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 " sheetId="5" state="hidden" r:id="rId6"/>
    <sheet name="Приложение 7" sheetId="6" state="visible" r:id="rId7"/>
    <sheet name="Приложение 8" sheetId="7" state="hidden" r:id="rId8"/>
    <sheet name="Приложение 9" sheetId="8" state="hidden" r:id="rId9"/>
    <sheet name="Приложение 10" sheetId="9" state="hidden" r:id="rId10"/>
  </sheets>
  <definedNames>
    <definedName function="false" hidden="false" localSheetId="0" name="_xlnm.Print_Area" vbProcedure="false">'Приложение 1'!$A$1:$E$76</definedName>
    <definedName function="false" hidden="false" localSheetId="1" name="_xlnm.Print_Area" vbProcedure="false">'Приложение 3'!$A$1:$E$21</definedName>
    <definedName function="false" hidden="false" localSheetId="0" name="_xlnm_Print_Area" vbProcedure="false">'Приложение 1'!$A$1:$E$76</definedName>
    <definedName function="false" hidden="false" localSheetId="1" name="_xlnm_Print_Area" vbProcedure="false">'Приложение 3'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09">
  <si>
    <t xml:space="preserve">Приложение 1</t>
  </si>
  <si>
    <t xml:space="preserve">к  решению Совета</t>
  </si>
  <si>
    <t xml:space="preserve">Сабин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6.12.2024г.№ 42  
  </t>
  </si>
  <si>
    <t xml:space="preserve">в ред.решений от 08.02.2024 №1, от 21.03.2024 №9, от 23.03.2024 №14, от 05.06.2024 №21, от 11.07.2024 №26, от 08.10.2024 №29</t>
  </si>
  <si>
    <t xml:space="preserve">Доходы  бюджета Сабиновского сельского поселения по кодам классификации доходов бюджетов на 2024 год и на плановый период 2025 и 2026 годов</t>
  </si>
  <si>
    <t xml:space="preserve">Код</t>
  </si>
  <si>
    <t xml:space="preserve">Наименование доход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14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14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14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4 1 14 02053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914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14 2 02 15002 10 0000 150</t>
  </si>
  <si>
    <t xml:space="preserve">Дотации бюджетам сельских поселений на поддержку мер по обеспечению сбалансированности бюджет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</t>
  </si>
  <si>
    <t xml:space="preserve">914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14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
</t>
  </si>
  <si>
    <t xml:space="preserve">914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14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14 2 07 05020 10 0000 150</t>
  </si>
  <si>
    <t xml:space="preserve">ВСЕГО:</t>
  </si>
  <si>
    <t xml:space="preserve">Приложение 2</t>
  </si>
  <si>
    <t xml:space="preserve">от 26.12.2024г.№ 42 </t>
  </si>
  <si>
    <t xml:space="preserve">Источники внутреннего финансирования дефицита
бюджета  Сабиновского сельского поселения на 2024 год и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3</t>
  </si>
  <si>
    <t xml:space="preserve">к решению Совета</t>
  </si>
  <si>
    <t xml:space="preserve">от 26.12.2024г.№ 42  </t>
  </si>
  <si>
    <t xml:space="preserve">Распределение бюджетных ассигнований по целевым статьям (муниципальным программам Сабиновского сельского поселения и не включенным в муниципальные программы Сабиновского сельского поселения направлениям деятельности органов муниципальной власти Сабиновского сельского поселения, группам видов расходов классификации расходов бюджета Сабиновского сельского поселения  на 2024 год и плановый период 2025и 2026 годов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«Развитие территории Сабиновского сельского поселения на 2023 -2025гг.»</t>
  </si>
  <si>
    <t xml:space="preserve">0100000000</t>
  </si>
  <si>
    <t xml:space="preserve">Подпрограмма «Муниципальное управление»</t>
  </si>
  <si>
    <t xml:space="preserve">0110000000</t>
  </si>
  <si>
    <t xml:space="preserve">Основное мероприятие «Обеспечение деятельности органов местного самоуправления»</t>
  </si>
  <si>
    <t xml:space="preserve">0110100000</t>
  </si>
  <si>
    <t xml:space="preserve">Обеспечение функций высшего должностного лица Сабиновского сельского поселения</t>
  </si>
  <si>
    <t xml:space="preserve">0110102000</t>
  </si>
  <si>
    <t xml:space="preserve">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высшего должностного лица Сабиновского сельского поселения                                        (Иные бюджетные ассигнования)</t>
  </si>
  <si>
    <t xml:space="preserve">Обеспечение функций администрации Сабиновского сельского поселения</t>
  </si>
  <si>
    <t xml:space="preserve">0110104000</t>
  </si>
  <si>
    <t xml:space="preserve">( Закупка товаров, работ и услуг для обеспечения государственных (муниципальных) нужд)
</t>
  </si>
  <si>
    <t xml:space="preserve">(Иные бюджетные ассигнования)</t>
  </si>
  <si>
    <t xml:space="preserve">Основное мероприятие «Осуществление других общегосударственных вопросов»</t>
  </si>
  <si>
    <t xml:space="preserve">0110200000</t>
  </si>
  <si>
    <t xml:space="preserve">Членские взносы в Совет муниципальных образований Ивановской области</t>
  </si>
  <si>
    <t xml:space="preserve">0110229630</t>
  </si>
  <si>
    <t xml:space="preserve">(Закупка товаров, работ и услуг государственных (муниципальных) нужд)</t>
  </si>
  <si>
    <t xml:space="preserve">Содержание и обслуживание имущества казны Сабиновского сельского поселения</t>
  </si>
  <si>
    <t xml:space="preserve">0110222200</t>
  </si>
  <si>
    <t xml:space="preserve">( Закупка товаров, работ и услуг для обеспечения государственных (муниципальных) нужд)</t>
  </si>
  <si>
    <t xml:space="preserve">Обеспечение иных расходов на выполнение функций по общегосударственным вопросам</t>
  </si>
  <si>
    <t xml:space="preserve">0110229640</t>
  </si>
  <si>
    <t xml:space="preserve">Обеспечение функций администрации Сабиновскогосельского поселения (Иные бюджетные ассигнования)</t>
  </si>
  <si>
    <t xml:space="preserve">0110400000</t>
  </si>
  <si>
    <t xml:space="preserve">Межбюджетные трансферты, предоставляемые из бюджета Сабиновского сельского поселения в бюджет Лежнеского муниципального района на осуществление контроля по исполнению бюджета Сабиновского сельского поселения  (Межбюджетные трансферты)</t>
  </si>
  <si>
    <t xml:space="preserve">0110497030</t>
  </si>
  <si>
    <t xml:space="preserve">Основное мероприятие «Меры социальной помощи и поддержки отдельных категорий населения Сабиновского сельского поселения»</t>
  </si>
  <si>
    <t xml:space="preserve">0110500000</t>
  </si>
  <si>
    <t xml:space="preserve">Доплата к пенсиям муниципальных служащих администрации Сабиновского сельского поселения </t>
  </si>
  <si>
    <t xml:space="preserve">0110570020</t>
  </si>
  <si>
    <t xml:space="preserve">(Социальное обеспечение и иные выплаты населению)</t>
  </si>
  <si>
    <t xml:space="preserve">Подпрограмма "Безопасность поселения"</t>
  </si>
  <si>
    <t xml:space="preserve">0120000000</t>
  </si>
  <si>
    <t xml:space="preserve">Основное мероприятие «Обеспечение пожарной безопасности»</t>
  </si>
  <si>
    <t xml:space="preserve">0120100000</t>
  </si>
  <si>
    <t xml:space="preserve">Обеспечение мероприятий в сфере национальной безопасности и правоохранительной деятельности</t>
  </si>
  <si>
    <t xml:space="preserve">0120127000</t>
  </si>
  <si>
    <t xml:space="preserve">Обеспечение мероприятий в сфере национальной безопасности и правоохранительной деятельности               ( Закупка товаров, работ и услуг для обеспечения государственных (муниципальных) нужд)</t>
  </si>
  <si>
    <t xml:space="preserve">Подпрограмма «Благоустройство территории»</t>
  </si>
  <si>
    <t xml:space="preserve">0130000000</t>
  </si>
  <si>
    <t xml:space="preserve">Основное мероприятие «Организация освещения населённых пунктов»</t>
  </si>
  <si>
    <t xml:space="preserve">0130100000</t>
  </si>
  <si>
    <t xml:space="preserve">Выполнение работ по организации освещения населенных пунктов Сабиновского сельского поселения </t>
  </si>
  <si>
    <t xml:space="preserve">0130122300</t>
  </si>
  <si>
    <t xml:space="preserve">Основное мероприятие «Благоустройство населённых пунктов Сабиновского сельского поселения»</t>
  </si>
  <si>
    <t xml:space="preserve">0130200000</t>
  </si>
  <si>
    <t xml:space="preserve">Обеспечение мероприятий по благоустройству Сабиновского сельского поселения</t>
  </si>
  <si>
    <t xml:space="preserve">0130222400</t>
  </si>
  <si>
    <t xml:space="preserve">Подпрограмма "Культура, молодёжная политика и спорт"</t>
  </si>
  <si>
    <t xml:space="preserve">0140000000</t>
  </si>
  <si>
    <t xml:space="preserve">Основное мероприятие «Обеспечение мероприятий в области молодёжной политики»</t>
  </si>
  <si>
    <t xml:space="preserve">0140100000</t>
  </si>
  <si>
    <t xml:space="preserve">Обеспечение мероприятий в области молодёжной политики</t>
  </si>
  <si>
    <t xml:space="preserve">0140100250</t>
  </si>
  <si>
    <t xml:space="preserve">Основное мероприятие «Обеспечение мероприятий в сфере культуры, организация культурного досуга»</t>
  </si>
  <si>
    <t xml:space="preserve">0140200000</t>
  </si>
  <si>
    <t xml:space="preserve">Обеспечение мероприятий в сфере культуры, организация культурного досуга</t>
  </si>
  <si>
    <t xml:space="preserve">0140200260</t>
  </si>
  <si>
    <t xml:space="preserve">Основное мероприятие «Обеспечение мероприятий в области физической культуры и спорта»</t>
  </si>
  <si>
    <t xml:space="preserve">0140300000</t>
  </si>
  <si>
    <t xml:space="preserve">Обеспечение мероприятий в физической культуры и спорта</t>
  </si>
  <si>
    <t xml:space="preserve">0140300280</t>
  </si>
  <si>
    <t xml:space="preserve">Основное мероприятие «Осуществление переданных полномочий по библиотечному обслуживанию»</t>
  </si>
  <si>
    <t xml:space="preserve">014040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140496021</t>
  </si>
  <si>
    <t xml:space="preserve">Подпрограмма "Уличное освещение автомобильных дорог"</t>
  </si>
  <si>
    <t xml:space="preserve">0130396015</t>
  </si>
  <si>
    <t xml:space="preserve">Основное мероприятие «Повышение уровня комфортного проживания граждан на территории Сабиновского сельского поселения»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( Закупка товаров, работ и услуг для обеспечения государственных (муниципальных) нужд)</t>
  </si>
  <si>
    <t xml:space="preserve">Непрограммные направления деятельности администрации Сабиновского сельского поселения</t>
  </si>
  <si>
    <t xml:space="preserve">4100000000</t>
  </si>
  <si>
    <t xml:space="preserve">Иные непрограммные направления деятельности администрации Сабиновского сельского поселения</t>
  </si>
  <si>
    <t xml:space="preserve">41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41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в границах поселения водоснабжения населения</t>
  </si>
  <si>
    <t xml:space="preserve">4190096055</t>
  </si>
  <si>
    <t xml:space="preserve">Осуществление дорожной деятельности в отношении автомобильных дорог местного значения в границах населенных пунктов</t>
  </si>
  <si>
    <t xml:space="preserve">41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</t>
  </si>
  <si>
    <t xml:space="preserve">4190096012</t>
  </si>
  <si>
    <t xml:space="preserve"> 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4190096013</t>
  </si>
  <si>
    <t xml:space="preserve">Расходы на содержание мест захоронения</t>
  </si>
  <si>
    <t xml:space="preserve">4190096057</t>
  </si>
  <si>
    <t xml:space="preserve">Организация деятельности по сбору (в том числе раздельному сбору) и транспортированию твердых коммунальных отходов   ( Закупка товаров, работ и услуг для обеспечения государственных (муниципальных) нужд)</t>
  </si>
  <si>
    <t xml:space="preserve">4190096066</t>
  </si>
  <si>
    <t xml:space="preserve">Резервный фонд администрации Сабиновского сельского поселения                                                                                                   (Иные бюджетные ассигнования)</t>
  </si>
  <si>
    <t xml:space="preserve">4190020750</t>
  </si>
  <si>
    <t xml:space="preserve">Владение, пользование и распоряжение имуществом, находящимся в муниципальной собственности муниципального района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33</t>
  </si>
  <si>
    <t xml:space="preserve">Обеспечение мероприятий по землеустройству и землепользованию  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4190096060</t>
  </si>
  <si>
    <t xml:space="preserve">Создание условий для обеспечения поселений услугами по организации культурного досуга                                                               (Расходы на выплаты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40296020</t>
  </si>
  <si>
    <t xml:space="preserve">Создание условий для обеспечения поселений услугами по организации культурного досуга                                                               ( Закупка товаров, работ и услуг для обеспечения государственных (муниципальных) нужд)</t>
  </si>
  <si>
    <t xml:space="preserve">Организация электро-, тепло-, газо- и водоснабжения населения, водоотведения в границах поселений                        ( Закупка товаров, работ и услуг для обеспечения государственных (муниципальных) нужд)</t>
  </si>
  <si>
    <t xml:space="preserve">4190096068</t>
  </si>
  <si>
    <r>
      <rPr>
        <b val="true"/>
        <sz val="12"/>
        <color rgb="FF000000"/>
        <rFont val="Times New Roman"/>
        <family val="1"/>
        <charset val="204"/>
      </rPr>
      <t xml:space="preserve">                     Всего расходов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Приложение 4</t>
  </si>
  <si>
    <t xml:space="preserve">Ведомственная структура расходов бюджета Сабиновского сельского поселения на 2024 год</t>
  </si>
  <si>
    <t xml:space="preserve">Код глав-ного распо-ряди-теля</t>
  </si>
  <si>
    <t xml:space="preserve">Раздел</t>
  </si>
  <si>
    <t xml:space="preserve">Под раз дел</t>
  </si>
  <si>
    <t xml:space="preserve">Администрация Сабиновского сельского поселения Лежневского муниципального района Иванов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190051200</t>
  </si>
  <si>
    <t xml:space="preserve">Обеспечение проведения выборов и референдумов
</t>
  </si>
  <si>
    <t xml:space="preserve">07</t>
  </si>
  <si>
    <t xml:space="preserve"> Расходы, связанные с подготовкой и проведением выборов и референдумов в Российской Федерации
</t>
  </si>
  <si>
    <t xml:space="preserve">4190096014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мероприятий в сфере национальной безопасности и правоохранительной деятельности         (Закупка товаров, работ и услуг государственных (муниципальных) нужд)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( 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( Закупка товаров, работ и услуг для обеспечения государственных (муниципальных) нужд)</t>
  </si>
  <si>
    <t xml:space="preserve">Другие вопросы  в области национальной экономики</t>
  </si>
  <si>
    <t xml:space="preserve">12</t>
  </si>
  <si>
    <t xml:space="preserve">Обеспечение мероприятий по землеустройству и землепользованию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                                                                     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                                                                                             ( Закупка товаров, работ и услуг для обеспечения государственных (муниципальных) нужд)               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дома № 19 с. Кукарино)                                      (Закупка товаров, работ и услуг для обеспечения государственных (муниципальных) нужд)</t>
  </si>
  <si>
    <t xml:space="preserve">013F2S5101</t>
  </si>
  <si>
    <t xml:space="preserve">Проведение кадастровых работ в отношении неиспользуемых земель из состава земель сельскохозяйственного назначения      ( Закупка товаров, работ и услуг для обеспечения государственных (муниципальных) нужд)</t>
  </si>
  <si>
    <t xml:space="preserve">01302S7000</t>
  </si>
  <si>
    <t xml:space="preserve">СОЦИАЛЬНАЯ ПОЛИТИКА</t>
  </si>
  <si>
    <t xml:space="preserve">Пенсионное обеспечение</t>
  </si>
  <si>
    <t xml:space="preserve">Муниципальное  казённое учреждение «Сабиновское социально-культурное объединение»</t>
  </si>
  <si>
    <t xml:space="preserve">ОБРАЗОВАНИЕ</t>
  </si>
  <si>
    <t xml:space="preserve">Молодежная политика
</t>
  </si>
  <si>
    <t xml:space="preserve"> 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
</t>
  </si>
  <si>
    <t xml:space="preserve">КУЛЬТУРА, КИНЕМАТОГРАФИЯ
</t>
  </si>
  <si>
    <t xml:space="preserve">08</t>
  </si>
  <si>
    <t xml:space="preserve">Культура</t>
  </si>
  <si>
    <t xml:space="preserve">Дворцы и дома культуры, другие учреждения культуры  </t>
  </si>
  <si>
    <t xml:space="preserve">Обеспечение мероприятий в сфере культуры, организация культурного досуга </t>
  </si>
  <si>
    <t xml:space="preserve"> Обеспечение мероприятий в сфере культуры, организация культурного досуга
</t>
  </si>
  <si>
    <t xml:space="preserve">Библиотеки</t>
  </si>
  <si>
    <t xml:space="preserve">ФИЗИЧЕСКАЯ КУЛЬТУРА И СПОРТ</t>
  </si>
  <si>
    <t xml:space="preserve">Другие вопросы в области физической культуры и спорта
</t>
  </si>
  <si>
    <t xml:space="preserve"> 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
</t>
  </si>
  <si>
    <t xml:space="preserve">Приложение 6</t>
  </si>
  <si>
    <t xml:space="preserve">от 26.12.2023г.№ 37 </t>
  </si>
  <si>
    <t xml:space="preserve">в ред.решения от 08.02.2024 №1</t>
  </si>
  <si>
    <t xml:space="preserve">Ведомственная структура расходов бюджета Сабиновского сельского поселения на плановый период 2025 и 2026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ча части полномочий по решению вопросов местного значения поселений в соответствии с заключенными соглашениями по вопросу контроля за исполненим бюджета</t>
  </si>
  <si>
    <t xml:space="preserve"> (Межбюджетные трансферты)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, в части освещения                                     ( Закупка товаров, работ и услуг для обеспечения государственных (муниципальных) нужд)</t>
  </si>
  <si>
    <t xml:space="preserve">Молодежная политика</t>
  </si>
  <si>
    <t xml:space="preserve">Расходы на оказание услуг (выполнение работ) по организации отдыха детей и молодежи, мероприятий в области молодежной политики, а также расходы организаций, осуществляющих обеспечение деятельности в области молодежной политики, оздоровления и отдыха детей.</t>
  </si>
  <si>
    <t xml:space="preserve">КУЛЬТУРА, КИНЕМАТОГРАФИЯ</t>
  </si>
  <si>
    <t xml:space="preserve">Другие вопросы в области физической культуры и спорта</t>
  </si>
  <si>
    <t xml:space="preserve">Расходы на обеспечение деятельности органов исполнительной власти Российской Федерации, субъектов Российской Федерации и органов местного самоуправления, учреждений, осуществляющих руководство и управление в сфере физической культуры и спорта.</t>
  </si>
  <si>
    <t xml:space="preserve">Приложение 5</t>
  </si>
  <si>
    <t xml:space="preserve">в ред.решений от 08.02.2024 №1, от 21.03.2024 №9, от 23.03.2024 №14, от 05.06.2024 №21, от 11.07.2024 №26</t>
  </si>
  <si>
    <t xml:space="preserve">Распределение бюджетных ассигнований бюджета Сабин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Сумма, руб.</t>
  </si>
  <si>
    <t xml:space="preserve">0100</t>
  </si>
  <si>
    <t xml:space="preserve">0102</t>
  </si>
  <si>
    <t xml:space="preserve">0104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0203</t>
  </si>
  <si>
    <t xml:space="preserve">0300</t>
  </si>
  <si>
    <t xml:space="preserve">0310</t>
  </si>
  <si>
    <t xml:space="preserve">0400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0502</t>
  </si>
  <si>
    <t xml:space="preserve">0503</t>
  </si>
  <si>
    <t xml:space="preserve">0700</t>
  </si>
  <si>
    <t xml:space="preserve">0705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1001</t>
  </si>
  <si>
    <t xml:space="preserve">1100</t>
  </si>
  <si>
    <t xml:space="preserve">1105</t>
  </si>
  <si>
    <t xml:space="preserve">Приложение 8</t>
  </si>
  <si>
    <t xml:space="preserve">Межбюджетные трансферты, предоставляемые из бюджета Сабиновского сельского поселения в бюджет Лежневского муниципального района на 2024 год и плановый период 2025 и 2026 годов</t>
  </si>
  <si>
    <t xml:space="preserve">По осуществлению контроля за исполнением бюджета Сабиновского сельского поселения</t>
  </si>
  <si>
    <t xml:space="preserve">Итого:</t>
  </si>
  <si>
    <t xml:space="preserve">Приложение 9</t>
  </si>
  <si>
    <t xml:space="preserve">Программа муниципальных заимствований  Сабин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10</t>
  </si>
  <si>
    <t xml:space="preserve">Программа
муниципальных гарантий Сабиновского сельского поселения на 2024 год и плановый период 2025 и 2026 годов</t>
  </si>
  <si>
    <t xml:space="preserve">1.1. Перечень подлежащих предоставлению муниципальных гарантий Сабиновского сельского поселения на 2024 год и плановый период 2025 и 2026 годов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(тыс.руб.)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очередной финансовый  год 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"/>
    <numFmt numFmtId="170" formatCode="#,##0.00&quot;р.&quot;"/>
    <numFmt numFmtId="171" formatCode="#,##0.00_ ;\-#,##0.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Cambri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mbria"/>
      <family val="2"/>
      <charset val="1"/>
    </font>
    <font>
      <b val="true"/>
      <sz val="8"/>
      <color rgb="FF000000"/>
      <name val="Cambria"/>
      <family val="2"/>
      <charset val="1"/>
    </font>
    <font>
      <b val="true"/>
      <sz val="10"/>
      <color rgb="FF000000"/>
      <name val="Cambria"/>
      <family val="2"/>
      <charset val="1"/>
    </font>
    <font>
      <sz val="9"/>
      <color rgb="FF000000"/>
      <name val="Cambria"/>
      <family val="2"/>
      <charset val="1"/>
    </font>
    <font>
      <i val="true"/>
      <sz val="9"/>
      <color rgb="FF000000"/>
      <name val="Cambria"/>
      <family val="2"/>
      <charset val="1"/>
    </font>
    <font>
      <sz val="6"/>
      <color rgb="FF000000"/>
      <name val="Cambria"/>
      <family val="2"/>
      <charset val="1"/>
    </font>
    <font>
      <sz val="7"/>
      <color rgb="FF000000"/>
      <name val="Cambria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2" xfId="73"/>
    <cellStyle name="Финансовый 2 2" xfId="74"/>
    <cellStyle name="Финансовый 2 3" xfId="75"/>
    <cellStyle name="Финансовый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48.85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8.56"/>
    <col collapsed="false" customWidth="true" hidden="false" outlineLevel="0" max="7" min="6" style="0" width="14.7"/>
    <col collapsed="false" customWidth="true" hidden="false" outlineLevel="0" max="9" min="8" style="0" width="15.7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26.85" hidden="false" customHeight="true" outlineLevel="0" collapsed="false">
      <c r="A6" s="3" t="s">
        <v>5</v>
      </c>
      <c r="B6" s="3"/>
      <c r="C6" s="3"/>
      <c r="D6" s="3"/>
      <c r="E6" s="3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30" hidden="false" customHeight="true" outlineLevel="0" collapsed="false">
      <c r="A8" s="5" t="s">
        <v>7</v>
      </c>
      <c r="B8" s="5"/>
      <c r="C8" s="5"/>
      <c r="D8" s="5"/>
      <c r="E8" s="5"/>
    </row>
    <row r="9" customFormat="false" ht="30.75" hidden="false" customHeight="true" outlineLevel="0" collapsed="false">
      <c r="A9" s="6"/>
      <c r="B9" s="6"/>
      <c r="C9" s="6"/>
      <c r="D9" s="6"/>
      <c r="E9" s="6"/>
    </row>
    <row r="10" customFormat="false" ht="15" hidden="false" customHeight="true" outlineLevel="0" collapsed="false">
      <c r="A10" s="7" t="s">
        <v>8</v>
      </c>
      <c r="B10" s="7" t="s">
        <v>9</v>
      </c>
      <c r="C10" s="8" t="s">
        <v>10</v>
      </c>
      <c r="D10" s="8"/>
      <c r="E10" s="8"/>
    </row>
    <row r="11" customFormat="false" ht="15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</row>
    <row r="12" customFormat="false" ht="16.5" hidden="false" customHeight="true" outlineLevel="0" collapsed="false">
      <c r="A12" s="7" t="s">
        <v>14</v>
      </c>
      <c r="B12" s="9" t="s">
        <v>15</v>
      </c>
      <c r="C12" s="10" t="n">
        <f aca="false">C13+C19+C22+C30+C33+C39+C43+C51</f>
        <v>4491299.24</v>
      </c>
      <c r="D12" s="10" t="n">
        <f aca="false">D13+D19+D22+D30+D33</f>
        <v>4131710.28</v>
      </c>
      <c r="E12" s="10" t="n">
        <f aca="false">E13+E19+E22+E30+E33</f>
        <v>4301810.28</v>
      </c>
      <c r="G12" s="11"/>
      <c r="H12" s="11"/>
      <c r="I12" s="11"/>
    </row>
    <row r="13" customFormat="false" ht="16.5" hidden="false" customHeight="true" outlineLevel="0" collapsed="false">
      <c r="A13" s="7" t="s">
        <v>16</v>
      </c>
      <c r="B13" s="9" t="s">
        <v>17</v>
      </c>
      <c r="C13" s="10" t="n">
        <f aca="false">C14</f>
        <v>2758431.24</v>
      </c>
      <c r="D13" s="10" t="n">
        <f aca="false">D14</f>
        <v>2374250</v>
      </c>
      <c r="E13" s="10" t="n">
        <f aca="false">E14</f>
        <v>2533350</v>
      </c>
      <c r="I13" s="11"/>
    </row>
    <row r="14" customFormat="false" ht="15" hidden="false" customHeight="false" outlineLevel="0" collapsed="false">
      <c r="A14" s="12" t="s">
        <v>18</v>
      </c>
      <c r="B14" s="13" t="s">
        <v>19</v>
      </c>
      <c r="C14" s="14" t="n">
        <f aca="false">C15+C16+C17+C18</f>
        <v>2758431.24</v>
      </c>
      <c r="D14" s="14" t="n">
        <f aca="false">D15+D18+D16</f>
        <v>2374250</v>
      </c>
      <c r="E14" s="14" t="n">
        <f aca="false">E15+E18+E16</f>
        <v>2533350</v>
      </c>
      <c r="F14" s="11"/>
      <c r="G14" s="11"/>
    </row>
    <row r="15" customFormat="false" ht="126.75" hidden="false" customHeight="true" outlineLevel="0" collapsed="false">
      <c r="A15" s="15" t="s">
        <v>20</v>
      </c>
      <c r="B15" s="16" t="s">
        <v>21</v>
      </c>
      <c r="C15" s="17" t="n">
        <v>2312634.17</v>
      </c>
      <c r="D15" s="17" t="n">
        <v>2351000</v>
      </c>
      <c r="E15" s="17" t="n">
        <v>2508550</v>
      </c>
      <c r="G15" s="11"/>
      <c r="H15" s="11"/>
    </row>
    <row r="16" customFormat="false" ht="150.75" hidden="false" customHeight="true" outlineLevel="0" collapsed="false">
      <c r="A16" s="15" t="s">
        <v>22</v>
      </c>
      <c r="B16" s="16" t="s">
        <v>23</v>
      </c>
      <c r="C16" s="17"/>
      <c r="D16" s="17" t="n">
        <v>250</v>
      </c>
      <c r="E16" s="17" t="n">
        <v>250</v>
      </c>
      <c r="G16" s="11"/>
      <c r="H16" s="11"/>
    </row>
    <row r="17" customFormat="false" ht="209.25" hidden="false" customHeight="true" outlineLevel="0" collapsed="false">
      <c r="A17" s="15" t="s">
        <v>24</v>
      </c>
      <c r="B17" s="16" t="s">
        <v>25</v>
      </c>
      <c r="C17" s="17" t="n">
        <v>402544.18</v>
      </c>
      <c r="D17" s="17" t="n">
        <v>0</v>
      </c>
      <c r="E17" s="17"/>
      <c r="G17" s="11"/>
      <c r="H17" s="11"/>
    </row>
    <row r="18" customFormat="false" ht="62.25" hidden="false" customHeight="true" outlineLevel="0" collapsed="false">
      <c r="A18" s="15" t="s">
        <v>26</v>
      </c>
      <c r="B18" s="16" t="s">
        <v>27</v>
      </c>
      <c r="C18" s="17" t="n">
        <v>43252.89</v>
      </c>
      <c r="D18" s="17" t="n">
        <v>23000</v>
      </c>
      <c r="E18" s="17" t="n">
        <v>24550</v>
      </c>
      <c r="H18" s="11"/>
      <c r="I18" s="11"/>
      <c r="J18" s="11"/>
    </row>
    <row r="19" customFormat="false" ht="21.75" hidden="false" customHeight="true" outlineLevel="0" collapsed="false">
      <c r="A19" s="7" t="s">
        <v>28</v>
      </c>
      <c r="B19" s="9" t="s">
        <v>29</v>
      </c>
      <c r="C19" s="10" t="n">
        <f aca="false">C20</f>
        <v>7155.6</v>
      </c>
      <c r="D19" s="10" t="n">
        <f aca="false">D20</f>
        <v>161000</v>
      </c>
      <c r="E19" s="10" t="n">
        <f aca="false">E20</f>
        <v>167000</v>
      </c>
    </row>
    <row r="20" customFormat="false" ht="20.25" hidden="false" customHeight="true" outlineLevel="0" collapsed="false">
      <c r="A20" s="12" t="s">
        <v>30</v>
      </c>
      <c r="B20" s="13" t="s">
        <v>31</v>
      </c>
      <c r="C20" s="14" t="n">
        <f aca="false">C21</f>
        <v>7155.6</v>
      </c>
      <c r="D20" s="14" t="n">
        <f aca="false">D21</f>
        <v>161000</v>
      </c>
      <c r="E20" s="14" t="n">
        <f aca="false">E21</f>
        <v>167000</v>
      </c>
    </row>
    <row r="21" customFormat="false" ht="19.5" hidden="false" customHeight="true" outlineLevel="0" collapsed="false">
      <c r="A21" s="15" t="s">
        <v>32</v>
      </c>
      <c r="B21" s="16" t="s">
        <v>31</v>
      </c>
      <c r="C21" s="17" t="n">
        <v>7155.6</v>
      </c>
      <c r="D21" s="17" t="n">
        <v>161000</v>
      </c>
      <c r="E21" s="17" t="n">
        <v>167000</v>
      </c>
      <c r="H21" s="11"/>
    </row>
    <row r="22" customFormat="false" ht="15" hidden="false" customHeight="false" outlineLevel="0" collapsed="false">
      <c r="A22" s="7" t="s">
        <v>33</v>
      </c>
      <c r="B22" s="9" t="s">
        <v>34</v>
      </c>
      <c r="C22" s="10" t="n">
        <f aca="false">C23+C25</f>
        <v>1309421.99</v>
      </c>
      <c r="D22" s="10" t="n">
        <f aca="false">D23+D25</f>
        <v>1369000</v>
      </c>
      <c r="E22" s="10" t="n">
        <f aca="false">E23+E25</f>
        <v>1374000</v>
      </c>
    </row>
    <row r="23" customFormat="false" ht="15" hidden="false" customHeight="false" outlineLevel="0" collapsed="false">
      <c r="A23" s="7" t="s">
        <v>35</v>
      </c>
      <c r="B23" s="9" t="s">
        <v>36</v>
      </c>
      <c r="C23" s="10" t="n">
        <f aca="false">C24</f>
        <v>206566.65</v>
      </c>
      <c r="D23" s="10" t="n">
        <f aca="false">D24</f>
        <v>237000</v>
      </c>
      <c r="E23" s="10" t="n">
        <f aca="false">E24</f>
        <v>242000</v>
      </c>
      <c r="H23" s="11"/>
    </row>
    <row r="24" customFormat="false" ht="64.5" hidden="false" customHeight="true" outlineLevel="0" collapsed="false">
      <c r="A24" s="16" t="s">
        <v>37</v>
      </c>
      <c r="B24" s="16" t="s">
        <v>38</v>
      </c>
      <c r="C24" s="17" t="n">
        <v>206566.65</v>
      </c>
      <c r="D24" s="17" t="n">
        <v>237000</v>
      </c>
      <c r="E24" s="17" t="n">
        <v>242000</v>
      </c>
      <c r="G24" s="11"/>
      <c r="H24" s="11"/>
      <c r="I24" s="11"/>
    </row>
    <row r="25" customFormat="false" ht="15" hidden="false" customHeight="false" outlineLevel="0" collapsed="false">
      <c r="A25" s="7" t="s">
        <v>39</v>
      </c>
      <c r="B25" s="9" t="s">
        <v>40</v>
      </c>
      <c r="C25" s="10" t="n">
        <f aca="false">C26+C28</f>
        <v>1102855.34</v>
      </c>
      <c r="D25" s="10" t="n">
        <f aca="false">D26+D28</f>
        <v>1132000</v>
      </c>
      <c r="E25" s="10" t="n">
        <f aca="false">E26+E28</f>
        <v>1132000</v>
      </c>
      <c r="I25" s="11"/>
    </row>
    <row r="26" customFormat="false" ht="15" hidden="false" customHeight="false" outlineLevel="0" collapsed="false">
      <c r="A26" s="12" t="s">
        <v>41</v>
      </c>
      <c r="B26" s="13" t="s">
        <v>42</v>
      </c>
      <c r="C26" s="14" t="n">
        <f aca="false">C27</f>
        <v>231855.34</v>
      </c>
      <c r="D26" s="14" t="n">
        <f aca="false">D27</f>
        <v>261000</v>
      </c>
      <c r="E26" s="14" t="n">
        <f aca="false">E27</f>
        <v>261000</v>
      </c>
    </row>
    <row r="27" customFormat="false" ht="53.25" hidden="false" customHeight="true" outlineLevel="0" collapsed="false">
      <c r="A27" s="15" t="s">
        <v>43</v>
      </c>
      <c r="B27" s="16" t="s">
        <v>44</v>
      </c>
      <c r="C27" s="17" t="n">
        <v>231855.34</v>
      </c>
      <c r="D27" s="17" t="n">
        <v>261000</v>
      </c>
      <c r="E27" s="17" t="n">
        <v>261000</v>
      </c>
    </row>
    <row r="28" customFormat="false" ht="15" hidden="false" customHeight="false" outlineLevel="0" collapsed="false">
      <c r="A28" s="12" t="s">
        <v>45</v>
      </c>
      <c r="B28" s="13" t="s">
        <v>46</v>
      </c>
      <c r="C28" s="14" t="n">
        <f aca="false">C29</f>
        <v>871000</v>
      </c>
      <c r="D28" s="14" t="n">
        <f aca="false">D29</f>
        <v>871000</v>
      </c>
      <c r="E28" s="14" t="n">
        <f aca="false">E29</f>
        <v>871000</v>
      </c>
    </row>
    <row r="29" customFormat="false" ht="51.75" hidden="false" customHeight="true" outlineLevel="0" collapsed="false">
      <c r="A29" s="18" t="s">
        <v>47</v>
      </c>
      <c r="B29" s="19" t="s">
        <v>48</v>
      </c>
      <c r="C29" s="17" t="n">
        <v>871000</v>
      </c>
      <c r="D29" s="17" t="n">
        <v>871000</v>
      </c>
      <c r="E29" s="17" t="n">
        <v>871000</v>
      </c>
    </row>
    <row r="30" customFormat="false" ht="22.5" hidden="false" customHeight="true" outlineLevel="0" collapsed="false">
      <c r="A30" s="7" t="s">
        <v>49</v>
      </c>
      <c r="B30" s="9" t="s">
        <v>50</v>
      </c>
      <c r="C30" s="10" t="n">
        <f aca="false">C31</f>
        <v>0</v>
      </c>
      <c r="D30" s="10" t="n">
        <f aca="false">D31</f>
        <v>2000</v>
      </c>
      <c r="E30" s="10" t="n">
        <f aca="false">E31</f>
        <v>2000</v>
      </c>
    </row>
    <row r="31" customFormat="false" ht="65.25" hidden="false" customHeight="true" outlineLevel="0" collapsed="false">
      <c r="A31" s="12" t="s">
        <v>51</v>
      </c>
      <c r="B31" s="13" t="s">
        <v>52</v>
      </c>
      <c r="C31" s="14" t="n">
        <f aca="false">C32</f>
        <v>0</v>
      </c>
      <c r="D31" s="14" t="n">
        <f aca="false">D32</f>
        <v>2000</v>
      </c>
      <c r="E31" s="14" t="n">
        <f aca="false">E32</f>
        <v>2000</v>
      </c>
      <c r="H31" s="11"/>
    </row>
    <row r="32" customFormat="false" ht="114.75" hidden="false" customHeight="true" outlineLevel="0" collapsed="false">
      <c r="A32" s="20" t="s">
        <v>53</v>
      </c>
      <c r="B32" s="21" t="s">
        <v>54</v>
      </c>
      <c r="C32" s="17"/>
      <c r="D32" s="17" t="n">
        <v>2000</v>
      </c>
      <c r="E32" s="17" t="n">
        <v>2000</v>
      </c>
      <c r="H32" s="11"/>
    </row>
    <row r="33" customFormat="false" ht="63.75" hidden="false" customHeight="true" outlineLevel="0" collapsed="false">
      <c r="A33" s="7" t="s">
        <v>55</v>
      </c>
      <c r="B33" s="9" t="s">
        <v>56</v>
      </c>
      <c r="C33" s="10" t="n">
        <f aca="false">C34</f>
        <v>223456.28</v>
      </c>
      <c r="D33" s="10" t="n">
        <f aca="false">D34</f>
        <v>225460.28</v>
      </c>
      <c r="E33" s="10" t="n">
        <f aca="false">E34</f>
        <v>225460.28</v>
      </c>
      <c r="G33" s="11"/>
      <c r="H33" s="11"/>
    </row>
    <row r="34" customFormat="false" ht="146.25" hidden="false" customHeight="true" outlineLevel="0" collapsed="false">
      <c r="A34" s="7" t="s">
        <v>57</v>
      </c>
      <c r="B34" s="9" t="s">
        <v>58</v>
      </c>
      <c r="C34" s="10" t="n">
        <f aca="false">C35+C37</f>
        <v>223456.28</v>
      </c>
      <c r="D34" s="10" t="n">
        <f aca="false">D35+D37</f>
        <v>225460.28</v>
      </c>
      <c r="E34" s="10" t="n">
        <f aca="false">E35+E37</f>
        <v>225460.28</v>
      </c>
      <c r="H34" s="11"/>
    </row>
    <row r="35" customFormat="false" ht="126.75" hidden="false" customHeight="true" outlineLevel="0" collapsed="false">
      <c r="A35" s="12" t="s">
        <v>59</v>
      </c>
      <c r="B35" s="13" t="s">
        <v>60</v>
      </c>
      <c r="C35" s="14" t="n">
        <f aca="false">C36</f>
        <v>106525.88</v>
      </c>
      <c r="D35" s="14" t="n">
        <f aca="false">D36</f>
        <v>108529.88</v>
      </c>
      <c r="E35" s="14" t="n">
        <f aca="false">E36</f>
        <v>108529.88</v>
      </c>
    </row>
    <row r="36" customFormat="false" ht="126.75" hidden="false" customHeight="true" outlineLevel="0" collapsed="false">
      <c r="A36" s="20" t="s">
        <v>61</v>
      </c>
      <c r="B36" s="16" t="s">
        <v>62</v>
      </c>
      <c r="C36" s="17" t="n">
        <v>106525.88</v>
      </c>
      <c r="D36" s="17" t="n">
        <v>108529.88</v>
      </c>
      <c r="E36" s="17" t="n">
        <v>108529.88</v>
      </c>
    </row>
    <row r="37" customFormat="false" ht="124.5" hidden="false" customHeight="true" outlineLevel="0" collapsed="false">
      <c r="A37" s="22" t="s">
        <v>63</v>
      </c>
      <c r="B37" s="13" t="s">
        <v>64</v>
      </c>
      <c r="C37" s="14" t="n">
        <f aca="false">C38</f>
        <v>116930.4</v>
      </c>
      <c r="D37" s="14" t="n">
        <f aca="false">D38</f>
        <v>116930.4</v>
      </c>
      <c r="E37" s="14" t="n">
        <f aca="false">E38</f>
        <v>116930.4</v>
      </c>
    </row>
    <row r="38" customFormat="false" ht="99" hidden="false" customHeight="true" outlineLevel="0" collapsed="false">
      <c r="A38" s="20" t="s">
        <v>65</v>
      </c>
      <c r="B38" s="16" t="s">
        <v>66</v>
      </c>
      <c r="C38" s="17" t="n">
        <v>116930.4</v>
      </c>
      <c r="D38" s="17" t="n">
        <v>116930.4</v>
      </c>
      <c r="E38" s="17" t="n">
        <v>116930.4</v>
      </c>
    </row>
    <row r="39" customFormat="false" ht="57.75" hidden="true" customHeight="true" outlineLevel="0" collapsed="false">
      <c r="A39" s="7" t="s">
        <v>67</v>
      </c>
      <c r="B39" s="9" t="s">
        <v>68</v>
      </c>
      <c r="C39" s="10" t="n">
        <f aca="false">C40</f>
        <v>0</v>
      </c>
      <c r="D39" s="10"/>
      <c r="E39" s="10"/>
    </row>
    <row r="40" customFormat="false" ht="33.75" hidden="true" customHeight="true" outlineLevel="0" collapsed="false">
      <c r="A40" s="7" t="s">
        <v>69</v>
      </c>
      <c r="B40" s="9" t="s">
        <v>70</v>
      </c>
      <c r="C40" s="10" t="n">
        <f aca="false">C41</f>
        <v>0</v>
      </c>
      <c r="D40" s="10"/>
      <c r="E40" s="10"/>
    </row>
    <row r="41" customFormat="false" ht="42" hidden="true" customHeight="true" outlineLevel="0" collapsed="false">
      <c r="A41" s="12" t="s">
        <v>71</v>
      </c>
      <c r="B41" s="13" t="s">
        <v>72</v>
      </c>
      <c r="C41" s="14" t="n">
        <f aca="false">C42</f>
        <v>0</v>
      </c>
      <c r="D41" s="14"/>
      <c r="E41" s="14"/>
    </row>
    <row r="42" customFormat="false" ht="45.75" hidden="true" customHeight="true" outlineLevel="0" collapsed="false">
      <c r="A42" s="15" t="s">
        <v>73</v>
      </c>
      <c r="B42" s="16" t="s">
        <v>74</v>
      </c>
      <c r="C42" s="17"/>
      <c r="D42" s="17"/>
      <c r="E42" s="17"/>
    </row>
    <row r="43" customFormat="false" ht="45.75" hidden="true" customHeight="true" outlineLevel="0" collapsed="false">
      <c r="A43" s="7" t="s">
        <v>75</v>
      </c>
      <c r="B43" s="9" t="s">
        <v>76</v>
      </c>
      <c r="C43" s="10" t="n">
        <f aca="false">C44</f>
        <v>0</v>
      </c>
      <c r="D43" s="10"/>
      <c r="E43" s="10"/>
    </row>
    <row r="44" customFormat="false" ht="129" hidden="true" customHeight="true" outlineLevel="0" collapsed="false">
      <c r="A44" s="12" t="s">
        <v>77</v>
      </c>
      <c r="B44" s="13" t="s">
        <v>78</v>
      </c>
      <c r="C44" s="14" t="n">
        <f aca="false">C45</f>
        <v>0</v>
      </c>
      <c r="D44" s="14"/>
      <c r="E44" s="14"/>
    </row>
    <row r="45" customFormat="false" ht="133.5" hidden="true" customHeight="true" outlineLevel="0" collapsed="false">
      <c r="A45" s="15" t="s">
        <v>79</v>
      </c>
      <c r="B45" s="16" t="s">
        <v>78</v>
      </c>
      <c r="C45" s="17" t="n">
        <f aca="false">C46</f>
        <v>0</v>
      </c>
      <c r="D45" s="17"/>
      <c r="E45" s="17"/>
    </row>
    <row r="46" customFormat="false" ht="135" hidden="true" customHeight="true" outlineLevel="0" collapsed="false">
      <c r="A46" s="15" t="s">
        <v>80</v>
      </c>
      <c r="B46" s="16" t="s">
        <v>81</v>
      </c>
      <c r="C46" s="17" t="n">
        <f aca="false">C47</f>
        <v>0</v>
      </c>
      <c r="D46" s="17"/>
      <c r="E46" s="17"/>
    </row>
    <row r="47" customFormat="false" ht="129" hidden="true" customHeight="true" outlineLevel="0" collapsed="false">
      <c r="A47" s="15" t="s">
        <v>82</v>
      </c>
      <c r="B47" s="16" t="s">
        <v>81</v>
      </c>
      <c r="C47" s="17"/>
      <c r="D47" s="17"/>
      <c r="E47" s="17"/>
    </row>
    <row r="48" customFormat="false" ht="57" hidden="false" customHeight="true" outlineLevel="0" collapsed="false">
      <c r="A48" s="7" t="s">
        <v>67</v>
      </c>
      <c r="B48" s="9" t="s">
        <v>68</v>
      </c>
      <c r="C48" s="10" t="n">
        <f aca="false">C49</f>
        <v>192834.13</v>
      </c>
      <c r="D48" s="10"/>
      <c r="E48" s="10"/>
    </row>
    <row r="49" customFormat="false" ht="24" hidden="false" customHeight="true" outlineLevel="0" collapsed="false">
      <c r="A49" s="7" t="s">
        <v>69</v>
      </c>
      <c r="B49" s="9" t="s">
        <v>70</v>
      </c>
      <c r="C49" s="10" t="n">
        <f aca="false">C50</f>
        <v>192834.13</v>
      </c>
      <c r="D49" s="10"/>
      <c r="E49" s="10"/>
    </row>
    <row r="50" customFormat="false" ht="41.25" hidden="false" customHeight="true" outlineLevel="0" collapsed="false">
      <c r="A50" s="12" t="s">
        <v>71</v>
      </c>
      <c r="B50" s="13" t="s">
        <v>72</v>
      </c>
      <c r="C50" s="14" t="n">
        <f aca="false">C51</f>
        <v>192834.13</v>
      </c>
      <c r="D50" s="14"/>
      <c r="E50" s="14"/>
    </row>
    <row r="51" customFormat="false" ht="46.5" hidden="false" customHeight="true" outlineLevel="0" collapsed="false">
      <c r="A51" s="15" t="s">
        <v>73</v>
      </c>
      <c r="B51" s="16" t="s">
        <v>74</v>
      </c>
      <c r="C51" s="17" t="n">
        <v>192834.13</v>
      </c>
      <c r="D51" s="17"/>
      <c r="E51" s="17"/>
    </row>
    <row r="52" customFormat="false" ht="15" hidden="false" customHeight="false" outlineLevel="0" collapsed="false">
      <c r="A52" s="7" t="s">
        <v>83</v>
      </c>
      <c r="B52" s="9" t="s">
        <v>84</v>
      </c>
      <c r="C52" s="10" t="n">
        <f aca="false">C53</f>
        <v>14595864.86</v>
      </c>
      <c r="D52" s="10" t="n">
        <f aca="false">D53</f>
        <v>8186592.5</v>
      </c>
      <c r="E52" s="10" t="n">
        <f aca="false">E53</f>
        <v>6968442.5</v>
      </c>
      <c r="G52" s="11"/>
      <c r="H52" s="11"/>
      <c r="I52" s="11"/>
    </row>
    <row r="53" customFormat="false" ht="48" hidden="false" customHeight="true" outlineLevel="0" collapsed="false">
      <c r="A53" s="7" t="s">
        <v>85</v>
      </c>
      <c r="B53" s="9" t="s">
        <v>86</v>
      </c>
      <c r="C53" s="10" t="n">
        <f aca="false">C54+C61+C64+C69+C72</f>
        <v>14595864.86</v>
      </c>
      <c r="D53" s="10" t="n">
        <f aca="false">D54+D61+D64+D69</f>
        <v>8186592.5</v>
      </c>
      <c r="E53" s="10" t="n">
        <f aca="false">E54+E61+E64+E69</f>
        <v>6968442.5</v>
      </c>
      <c r="G53" s="11"/>
      <c r="H53" s="11"/>
    </row>
    <row r="54" customFormat="false" ht="32.25" hidden="false" customHeight="true" outlineLevel="0" collapsed="false">
      <c r="A54" s="7" t="s">
        <v>87</v>
      </c>
      <c r="B54" s="9" t="s">
        <v>88</v>
      </c>
      <c r="C54" s="10" t="n">
        <f aca="false">C57+C60</f>
        <v>6908243.64</v>
      </c>
      <c r="D54" s="10" t="n">
        <f aca="false">D57+D60</f>
        <v>4244400</v>
      </c>
      <c r="E54" s="10" t="n">
        <f aca="false">E57+E60</f>
        <v>3012200</v>
      </c>
    </row>
    <row r="55" customFormat="false" ht="32.25" hidden="false" customHeight="true" outlineLevel="0" collapsed="false">
      <c r="A55" s="12" t="s">
        <v>89</v>
      </c>
      <c r="B55" s="13" t="s">
        <v>90</v>
      </c>
      <c r="C55" s="14" t="n">
        <f aca="false">C56</f>
        <v>5080300</v>
      </c>
      <c r="D55" s="14" t="n">
        <f aca="false">D56</f>
        <v>4244400</v>
      </c>
      <c r="E55" s="14" t="n">
        <f aca="false">E56</f>
        <v>3012200</v>
      </c>
    </row>
    <row r="56" customFormat="false" ht="49.5" hidden="false" customHeight="true" outlineLevel="0" collapsed="false">
      <c r="A56" s="12" t="s">
        <v>91</v>
      </c>
      <c r="B56" s="13" t="s">
        <v>92</v>
      </c>
      <c r="C56" s="14" t="n">
        <f aca="false">C57</f>
        <v>5080300</v>
      </c>
      <c r="D56" s="14" t="n">
        <f aca="false">D57</f>
        <v>4244400</v>
      </c>
      <c r="E56" s="14" t="n">
        <f aca="false">E57</f>
        <v>3012200</v>
      </c>
      <c r="H56" s="11"/>
    </row>
    <row r="57" customFormat="false" ht="45.75" hidden="false" customHeight="true" outlineLevel="0" collapsed="false">
      <c r="A57" s="23" t="s">
        <v>93</v>
      </c>
      <c r="B57" s="16" t="s">
        <v>94</v>
      </c>
      <c r="C57" s="24" t="n">
        <v>5080300</v>
      </c>
      <c r="D57" s="24" t="n">
        <v>4244400</v>
      </c>
      <c r="E57" s="24" t="n">
        <v>3012200</v>
      </c>
      <c r="F57" s="11"/>
      <c r="G57" s="11"/>
    </row>
    <row r="58" customFormat="false" ht="39.75" hidden="false" customHeight="true" outlineLevel="0" collapsed="false">
      <c r="A58" s="25" t="s">
        <v>95</v>
      </c>
      <c r="B58" s="26" t="s">
        <v>96</v>
      </c>
      <c r="C58" s="27" t="n">
        <f aca="false">C59</f>
        <v>1827943.64</v>
      </c>
      <c r="D58" s="27" t="n">
        <f aca="false">D59</f>
        <v>0</v>
      </c>
      <c r="E58" s="27" t="n">
        <f aca="false">E59</f>
        <v>0</v>
      </c>
      <c r="F58" s="11"/>
      <c r="H58" s="11"/>
    </row>
    <row r="59" customFormat="false" ht="45" hidden="false" customHeight="true" outlineLevel="0" collapsed="false">
      <c r="A59" s="25" t="s">
        <v>97</v>
      </c>
      <c r="B59" s="26" t="s">
        <v>98</v>
      </c>
      <c r="C59" s="27" t="n">
        <f aca="false">C60</f>
        <v>1827943.64</v>
      </c>
      <c r="D59" s="27" t="n">
        <f aca="false">D60</f>
        <v>0</v>
      </c>
      <c r="E59" s="27" t="n">
        <f aca="false">E60</f>
        <v>0</v>
      </c>
      <c r="F59" s="11"/>
      <c r="H59" s="11"/>
    </row>
    <row r="60" customFormat="false" ht="48" hidden="false" customHeight="true" outlineLevel="0" collapsed="false">
      <c r="A60" s="28" t="s">
        <v>99</v>
      </c>
      <c r="B60" s="19" t="s">
        <v>100</v>
      </c>
      <c r="C60" s="24" t="n">
        <v>1827943.64</v>
      </c>
      <c r="D60" s="24" t="n">
        <v>0</v>
      </c>
      <c r="E60" s="24" t="n">
        <v>0</v>
      </c>
      <c r="F60" s="11"/>
      <c r="G60" s="11"/>
      <c r="H60" s="11"/>
    </row>
    <row r="61" customFormat="false" ht="47.25" hidden="true" customHeight="true" outlineLevel="0" collapsed="false">
      <c r="A61" s="29" t="s">
        <v>101</v>
      </c>
      <c r="B61" s="30" t="s">
        <v>102</v>
      </c>
      <c r="C61" s="31" t="n">
        <f aca="false">C62</f>
        <v>0</v>
      </c>
      <c r="D61" s="31" t="n">
        <f aca="false">D62</f>
        <v>0</v>
      </c>
      <c r="E61" s="31" t="n">
        <f aca="false">E62</f>
        <v>0</v>
      </c>
    </row>
    <row r="62" customFormat="false" ht="15" hidden="true" customHeight="false" outlineLevel="0" collapsed="false">
      <c r="A62" s="25" t="s">
        <v>103</v>
      </c>
      <c r="B62" s="26" t="s">
        <v>104</v>
      </c>
      <c r="C62" s="27" t="n">
        <f aca="false">C63</f>
        <v>0</v>
      </c>
      <c r="D62" s="27" t="n">
        <f aca="false">D63</f>
        <v>0</v>
      </c>
      <c r="E62" s="27" t="n">
        <f aca="false">E63</f>
        <v>0</v>
      </c>
    </row>
    <row r="63" customFormat="false" ht="24" hidden="true" customHeight="true" outlineLevel="0" collapsed="false">
      <c r="A63" s="28" t="s">
        <v>105</v>
      </c>
      <c r="B63" s="19" t="s">
        <v>106</v>
      </c>
      <c r="C63" s="17"/>
      <c r="D63" s="17" t="n">
        <v>0</v>
      </c>
      <c r="E63" s="17" t="n">
        <v>0</v>
      </c>
      <c r="H63" s="11"/>
    </row>
    <row r="64" customFormat="false" ht="33" hidden="false" customHeight="true" outlineLevel="0" collapsed="false">
      <c r="A64" s="29" t="s">
        <v>107</v>
      </c>
      <c r="B64" s="30" t="s">
        <v>108</v>
      </c>
      <c r="C64" s="10" t="n">
        <f aca="false">C65+C67</f>
        <v>138480</v>
      </c>
      <c r="D64" s="10" t="n">
        <f aca="false">D65+D67</f>
        <v>152110</v>
      </c>
      <c r="E64" s="10" t="n">
        <f aca="false">E65+E67</f>
        <v>166160</v>
      </c>
    </row>
    <row r="65" customFormat="false" ht="64.5" hidden="false" customHeight="true" outlineLevel="0" collapsed="false">
      <c r="A65" s="25" t="s">
        <v>109</v>
      </c>
      <c r="B65" s="26" t="s">
        <v>110</v>
      </c>
      <c r="C65" s="14" t="n">
        <f aca="false">C66</f>
        <v>138480</v>
      </c>
      <c r="D65" s="14" t="n">
        <f aca="false">D66</f>
        <v>152110</v>
      </c>
      <c r="E65" s="14" t="n">
        <f aca="false">E66</f>
        <v>166160</v>
      </c>
    </row>
    <row r="66" customFormat="false" ht="69.75" hidden="false" customHeight="true" outlineLevel="0" collapsed="false">
      <c r="A66" s="28" t="s">
        <v>111</v>
      </c>
      <c r="B66" s="19" t="s">
        <v>112</v>
      </c>
      <c r="C66" s="17" t="n">
        <v>138480</v>
      </c>
      <c r="D66" s="17" t="n">
        <v>152110</v>
      </c>
      <c r="E66" s="17" t="n">
        <v>166160</v>
      </c>
    </row>
    <row r="67" customFormat="false" ht="77.6" hidden="true" customHeight="false" outlineLevel="0" collapsed="false">
      <c r="A67" s="25" t="s">
        <v>113</v>
      </c>
      <c r="B67" s="26" t="s">
        <v>114</v>
      </c>
      <c r="C67" s="14"/>
      <c r="D67" s="14" t="n">
        <f aca="false">D68</f>
        <v>0</v>
      </c>
      <c r="E67" s="14" t="n">
        <f aca="false">E68</f>
        <v>0</v>
      </c>
    </row>
    <row r="68" customFormat="false" ht="77.6" hidden="true" customHeight="false" outlineLevel="0" collapsed="false">
      <c r="A68" s="28" t="s">
        <v>115</v>
      </c>
      <c r="B68" s="19" t="s">
        <v>116</v>
      </c>
      <c r="C68" s="17"/>
      <c r="D68" s="17" t="n">
        <v>0</v>
      </c>
      <c r="E68" s="17" t="n">
        <v>0</v>
      </c>
      <c r="H68" s="11"/>
    </row>
    <row r="69" customFormat="false" ht="15" hidden="false" customHeight="false" outlineLevel="0" collapsed="false">
      <c r="A69" s="29" t="s">
        <v>117</v>
      </c>
      <c r="B69" s="30" t="s">
        <v>118</v>
      </c>
      <c r="C69" s="10" t="n">
        <f aca="false">C70</f>
        <v>7549141.22</v>
      </c>
      <c r="D69" s="10" t="n">
        <f aca="false">D70</f>
        <v>3790082.5</v>
      </c>
      <c r="E69" s="10" t="n">
        <f aca="false">E70</f>
        <v>3790082.5</v>
      </c>
      <c r="F69" s="11"/>
    </row>
    <row r="70" customFormat="false" ht="80.25" hidden="false" customHeight="true" outlineLevel="0" collapsed="false">
      <c r="A70" s="25" t="s">
        <v>119</v>
      </c>
      <c r="B70" s="26" t="s">
        <v>120</v>
      </c>
      <c r="C70" s="14" t="n">
        <f aca="false">C71</f>
        <v>7549141.22</v>
      </c>
      <c r="D70" s="14" t="n">
        <f aca="false">D71</f>
        <v>3790082.5</v>
      </c>
      <c r="E70" s="14" t="n">
        <f aca="false">E71</f>
        <v>3790082.5</v>
      </c>
      <c r="G70" s="11"/>
      <c r="H70" s="11"/>
    </row>
    <row r="71" customFormat="false" ht="98.25" hidden="false" customHeight="true" outlineLevel="0" collapsed="false">
      <c r="A71" s="28" t="s">
        <v>121</v>
      </c>
      <c r="B71" s="28" t="s">
        <v>122</v>
      </c>
      <c r="C71" s="17" t="n">
        <v>7549141.22</v>
      </c>
      <c r="D71" s="17" t="n">
        <v>3790082.5</v>
      </c>
      <c r="E71" s="17" t="n">
        <v>3790082.5</v>
      </c>
      <c r="G71" s="11"/>
      <c r="H71" s="11"/>
      <c r="I71" s="11"/>
    </row>
    <row r="72" customFormat="false" ht="42.75" hidden="true" customHeight="true" outlineLevel="0" collapsed="false">
      <c r="A72" s="29" t="s">
        <v>123</v>
      </c>
      <c r="B72" s="29" t="s">
        <v>124</v>
      </c>
      <c r="C72" s="10" t="n">
        <f aca="false">C73</f>
        <v>0</v>
      </c>
      <c r="D72" s="10"/>
      <c r="E72" s="10"/>
      <c r="G72" s="11"/>
      <c r="H72" s="11"/>
      <c r="I72" s="11"/>
    </row>
    <row r="73" customFormat="false" ht="42.75" hidden="true" customHeight="true" outlineLevel="0" collapsed="false">
      <c r="A73" s="29" t="s">
        <v>125</v>
      </c>
      <c r="B73" s="29" t="s">
        <v>126</v>
      </c>
      <c r="C73" s="10" t="n">
        <f aca="false">C74</f>
        <v>0</v>
      </c>
      <c r="D73" s="10"/>
      <c r="E73" s="10"/>
      <c r="G73" s="11"/>
      <c r="H73" s="11"/>
      <c r="I73" s="11"/>
    </row>
    <row r="74" customFormat="false" ht="61.5" hidden="true" customHeight="true" outlineLevel="0" collapsed="false">
      <c r="A74" s="25" t="s">
        <v>127</v>
      </c>
      <c r="B74" s="25" t="s">
        <v>128</v>
      </c>
      <c r="C74" s="14" t="n">
        <f aca="false">C75</f>
        <v>0</v>
      </c>
      <c r="D74" s="14"/>
      <c r="E74" s="14"/>
      <c r="G74" s="11"/>
      <c r="H74" s="11"/>
      <c r="I74" s="11"/>
    </row>
    <row r="75" customFormat="false" ht="67.5" hidden="true" customHeight="true" outlineLevel="0" collapsed="false">
      <c r="A75" s="28" t="s">
        <v>129</v>
      </c>
      <c r="B75" s="28" t="s">
        <v>128</v>
      </c>
      <c r="C75" s="17"/>
      <c r="D75" s="17"/>
      <c r="E75" s="17"/>
      <c r="G75" s="11"/>
      <c r="H75" s="11"/>
      <c r="I75" s="11"/>
    </row>
    <row r="76" customFormat="false" ht="15" hidden="false" customHeight="false" outlineLevel="0" collapsed="false">
      <c r="A76" s="7" t="s">
        <v>130</v>
      </c>
      <c r="B76" s="16"/>
      <c r="C76" s="10" t="n">
        <f aca="false">C12+C52</f>
        <v>19087164.1</v>
      </c>
      <c r="D76" s="10" t="n">
        <f aca="false">D12+D52</f>
        <v>12318302.78</v>
      </c>
      <c r="E76" s="10" t="n">
        <f aca="false">E12+E52</f>
        <v>11270252.78</v>
      </c>
      <c r="G76" s="11"/>
      <c r="H76" s="11"/>
      <c r="I76" s="11"/>
    </row>
    <row r="77" customFormat="false" ht="15" hidden="false" customHeight="false" outlineLevel="0" collapsed="false">
      <c r="C77" s="32"/>
      <c r="G77" s="11"/>
      <c r="H77" s="11"/>
    </row>
    <row r="78" customFormat="false" ht="15" hidden="false" customHeight="false" outlineLevel="0" collapsed="false">
      <c r="C78" s="32"/>
      <c r="D78" s="32"/>
      <c r="E78" s="32"/>
      <c r="G78" s="11"/>
      <c r="H78" s="11"/>
    </row>
    <row r="79" customFormat="false" ht="15" hidden="false" customHeight="false" outlineLevel="0" collapsed="false">
      <c r="G79" s="11"/>
      <c r="H79" s="11"/>
    </row>
    <row r="80" customFormat="false" ht="15" hidden="false" customHeight="false" outlineLevel="0" collapsed="false">
      <c r="G80" s="11"/>
      <c r="H80" s="11"/>
    </row>
    <row r="81" customFormat="false" ht="15" hidden="false" customHeight="false" outlineLevel="0" collapsed="false">
      <c r="H81" s="11"/>
    </row>
    <row r="84" customFormat="false" ht="15" hidden="false" customHeight="false" outlineLevel="0" collapsed="false">
      <c r="H84" s="11"/>
    </row>
    <row r="85" customFormat="false" ht="15" hidden="false" customHeight="false" outlineLevel="0" collapsed="false">
      <c r="H85" s="11"/>
    </row>
    <row r="90" customFormat="false" ht="15" hidden="false" customHeight="false" outlineLevel="0" collapsed="false">
      <c r="A90" s="32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8.85"/>
    <col collapsed="false" customWidth="true" hidden="false" outlineLevel="0" max="4" min="3" style="0" width="17.42"/>
    <col collapsed="false" customWidth="true" hidden="false" outlineLevel="0" max="5" min="5" style="0" width="16.84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131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132</v>
      </c>
      <c r="B6" s="2"/>
      <c r="C6" s="2"/>
      <c r="D6" s="2"/>
      <c r="E6" s="2"/>
      <c r="F6" s="33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33" hidden="false" customHeight="true" outlineLevel="0" collapsed="false">
      <c r="A8" s="5" t="s">
        <v>133</v>
      </c>
      <c r="B8" s="5"/>
      <c r="C8" s="5"/>
      <c r="D8" s="5"/>
      <c r="E8" s="5"/>
    </row>
    <row r="9" customFormat="false" ht="15" hidden="false" customHeight="true" outlineLevel="0" collapsed="false">
      <c r="A9" s="34"/>
      <c r="B9" s="34"/>
      <c r="C9" s="34"/>
      <c r="D9" s="34"/>
      <c r="E9" s="34"/>
    </row>
    <row r="10" customFormat="false" ht="15" hidden="false" customHeight="true" outlineLevel="0" collapsed="false">
      <c r="A10" s="7" t="s">
        <v>134</v>
      </c>
      <c r="B10" s="7" t="s">
        <v>135</v>
      </c>
      <c r="C10" s="35" t="s">
        <v>10</v>
      </c>
      <c r="D10" s="35"/>
      <c r="E10" s="35"/>
    </row>
    <row r="11" customFormat="false" ht="63" hidden="false" customHeight="true" outlineLevel="0" collapsed="false">
      <c r="A11" s="7"/>
      <c r="B11" s="7"/>
      <c r="C11" s="7" t="s">
        <v>11</v>
      </c>
      <c r="D11" s="7" t="s">
        <v>12</v>
      </c>
      <c r="E11" s="7" t="s">
        <v>13</v>
      </c>
    </row>
    <row r="12" customFormat="false" ht="26.85" hidden="false" customHeight="false" outlineLevel="0" collapsed="false">
      <c r="A12" s="36" t="s">
        <v>136</v>
      </c>
      <c r="B12" s="37" t="s">
        <v>137</v>
      </c>
      <c r="C12" s="38" t="n">
        <f aca="false">C18+C14</f>
        <v>88195.2799999975</v>
      </c>
      <c r="D12" s="38" t="n">
        <f aca="false">D18+D14</f>
        <v>209402.760000002</v>
      </c>
      <c r="E12" s="38" t="n">
        <f aca="false">E18+E14</f>
        <v>365700.51</v>
      </c>
    </row>
    <row r="13" customFormat="false" ht="26.85" hidden="false" customHeight="false" outlineLevel="0" collapsed="false">
      <c r="A13" s="36" t="s">
        <v>138</v>
      </c>
      <c r="B13" s="37" t="s">
        <v>139</v>
      </c>
      <c r="C13" s="38" t="n">
        <f aca="false">C12</f>
        <v>88195.2799999975</v>
      </c>
      <c r="D13" s="38" t="n">
        <f aca="false">D12</f>
        <v>209402.760000002</v>
      </c>
      <c r="E13" s="38" t="n">
        <f aca="false">E12</f>
        <v>365700.51</v>
      </c>
    </row>
    <row r="14" customFormat="false" ht="18" hidden="false" customHeight="true" outlineLevel="0" collapsed="false">
      <c r="A14" s="36" t="s">
        <v>140</v>
      </c>
      <c r="B14" s="37" t="s">
        <v>141</v>
      </c>
      <c r="C14" s="38" t="n">
        <f aca="false">-'Приложение 1'!C76</f>
        <v>-19087164.1</v>
      </c>
      <c r="D14" s="38" t="n">
        <f aca="false">-'Приложение 1'!D76</f>
        <v>-12318302.78</v>
      </c>
      <c r="E14" s="38" t="n">
        <f aca="false">-'Приложение 1'!E76</f>
        <v>-11270252.78</v>
      </c>
    </row>
    <row r="15" customFormat="false" ht="18" hidden="false" customHeight="true" outlineLevel="0" collapsed="false">
      <c r="A15" s="36" t="s">
        <v>142</v>
      </c>
      <c r="B15" s="37" t="s">
        <v>143</v>
      </c>
      <c r="C15" s="38" t="n">
        <f aca="false">C14</f>
        <v>-19087164.1</v>
      </c>
      <c r="D15" s="38" t="n">
        <f aca="false">D14</f>
        <v>-12318302.78</v>
      </c>
      <c r="E15" s="38" t="n">
        <f aca="false">E14</f>
        <v>-11270252.78</v>
      </c>
    </row>
    <row r="16" customFormat="false" ht="26.85" hidden="false" customHeight="false" outlineLevel="0" collapsed="false">
      <c r="A16" s="36" t="s">
        <v>144</v>
      </c>
      <c r="B16" s="37" t="s">
        <v>145</v>
      </c>
      <c r="C16" s="38" t="n">
        <f aca="false">C14</f>
        <v>-19087164.1</v>
      </c>
      <c r="D16" s="38" t="n">
        <f aca="false">D14</f>
        <v>-12318302.78</v>
      </c>
      <c r="E16" s="38" t="n">
        <f aca="false">E14</f>
        <v>-11270252.78</v>
      </c>
    </row>
    <row r="17" customFormat="false" ht="26.85" hidden="false" customHeight="false" outlineLevel="0" collapsed="false">
      <c r="A17" s="36" t="s">
        <v>146</v>
      </c>
      <c r="B17" s="37" t="s">
        <v>147</v>
      </c>
      <c r="C17" s="38" t="n">
        <f aca="false">C14</f>
        <v>-19087164.1</v>
      </c>
      <c r="D17" s="38" t="n">
        <f aca="false">D14</f>
        <v>-12318302.78</v>
      </c>
      <c r="E17" s="38" t="n">
        <f aca="false">E14</f>
        <v>-11270252.78</v>
      </c>
    </row>
    <row r="18" customFormat="false" ht="18" hidden="false" customHeight="true" outlineLevel="0" collapsed="false">
      <c r="A18" s="36" t="s">
        <v>148</v>
      </c>
      <c r="B18" s="37" t="s">
        <v>149</v>
      </c>
      <c r="C18" s="38" t="n">
        <f aca="false">'Приложение 4'!D99</f>
        <v>19175359.38</v>
      </c>
      <c r="D18" s="38" t="n">
        <f aca="false">'Приложение 4'!E99</f>
        <v>12527705.54</v>
      </c>
      <c r="E18" s="38" t="n">
        <f aca="false">'Приложение 4'!F99</f>
        <v>11635953.29</v>
      </c>
    </row>
    <row r="19" customFormat="false" ht="18" hidden="false" customHeight="true" outlineLevel="0" collapsed="false">
      <c r="A19" s="36" t="s">
        <v>150</v>
      </c>
      <c r="B19" s="37" t="s">
        <v>151</v>
      </c>
      <c r="C19" s="38" t="n">
        <f aca="false">C18</f>
        <v>19175359.38</v>
      </c>
      <c r="D19" s="38" t="n">
        <f aca="false">D18</f>
        <v>12527705.54</v>
      </c>
      <c r="E19" s="38" t="n">
        <f aca="false">E18</f>
        <v>11635953.29</v>
      </c>
    </row>
    <row r="20" customFormat="false" ht="26.85" hidden="false" customHeight="false" outlineLevel="0" collapsed="false">
      <c r="A20" s="36" t="s">
        <v>152</v>
      </c>
      <c r="B20" s="37" t="s">
        <v>153</v>
      </c>
      <c r="C20" s="38" t="n">
        <f aca="false">C18</f>
        <v>19175359.38</v>
      </c>
      <c r="D20" s="38" t="n">
        <f aca="false">D18</f>
        <v>12527705.54</v>
      </c>
      <c r="E20" s="38" t="n">
        <f aca="false">E18</f>
        <v>11635953.29</v>
      </c>
    </row>
    <row r="21" customFormat="false" ht="26.85" hidden="false" customHeight="false" outlineLevel="0" collapsed="false">
      <c r="A21" s="36" t="s">
        <v>154</v>
      </c>
      <c r="B21" s="37" t="s">
        <v>155</v>
      </c>
      <c r="C21" s="38" t="n">
        <f aca="false">C18</f>
        <v>19175359.38</v>
      </c>
      <c r="D21" s="38" t="n">
        <f aca="false">D18</f>
        <v>12527705.54</v>
      </c>
      <c r="E21" s="38" t="n">
        <f aca="false">E18</f>
        <v>11635953.29</v>
      </c>
      <c r="G21" s="11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39" width="54.99"/>
    <col collapsed="false" customWidth="true" hidden="false" outlineLevel="0" max="2" min="2" style="40" width="14.7"/>
    <col collapsed="false" customWidth="true" hidden="false" outlineLevel="0" max="3" min="3" style="39" width="13.28"/>
    <col collapsed="false" customWidth="true" hidden="false" outlineLevel="0" max="6" min="4" style="39" width="17.99"/>
    <col collapsed="false" customWidth="true" hidden="false" outlineLevel="0" max="8" min="7" style="0" width="15.7"/>
    <col collapsed="false" customWidth="true" hidden="false" outlineLevel="0" max="10" min="9" style="0" width="14.7"/>
  </cols>
  <sheetData>
    <row r="1" customFormat="false" ht="15" hidden="false" customHeight="false" outlineLevel="0" collapsed="false">
      <c r="A1" s="41" t="s">
        <v>156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 t="s">
        <v>157</v>
      </c>
      <c r="B2" s="41"/>
      <c r="C2" s="41"/>
      <c r="D2" s="41"/>
      <c r="E2" s="41"/>
      <c r="F2" s="41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customFormat="false" ht="15" hidden="false" customHeight="false" outlineLevel="0" collapsed="false">
      <c r="A4" s="41" t="s">
        <v>3</v>
      </c>
      <c r="B4" s="41"/>
      <c r="C4" s="41"/>
      <c r="D4" s="41"/>
      <c r="E4" s="41"/>
      <c r="F4" s="41"/>
    </row>
    <row r="5" customFormat="false" ht="15" hidden="false" customHeight="false" outlineLevel="0" collapsed="false">
      <c r="A5" s="41" t="s">
        <v>4</v>
      </c>
      <c r="B5" s="41"/>
      <c r="C5" s="41"/>
      <c r="D5" s="41"/>
      <c r="E5" s="41"/>
      <c r="F5" s="41"/>
    </row>
    <row r="6" customFormat="false" ht="15" hidden="false" customHeight="true" outlineLevel="0" collapsed="false">
      <c r="A6" s="41" t="s">
        <v>158</v>
      </c>
      <c r="B6" s="41"/>
      <c r="C6" s="41"/>
      <c r="D6" s="41"/>
      <c r="E6" s="41"/>
      <c r="F6" s="41"/>
    </row>
    <row r="7" customFormat="false" ht="15" hidden="false" customHeight="false" outlineLevel="0" collapsed="false">
      <c r="A7" s="42" t="s">
        <v>6</v>
      </c>
      <c r="B7" s="42"/>
      <c r="C7" s="42"/>
      <c r="D7" s="42"/>
      <c r="E7" s="42"/>
      <c r="F7" s="42"/>
    </row>
    <row r="8" customFormat="false" ht="82.5" hidden="false" customHeight="true" outlineLevel="0" collapsed="false">
      <c r="A8" s="43" t="s">
        <v>159</v>
      </c>
      <c r="B8" s="43"/>
      <c r="C8" s="43"/>
      <c r="D8" s="43"/>
      <c r="E8" s="43"/>
      <c r="F8" s="43"/>
    </row>
    <row r="9" customFormat="false" ht="30.75" hidden="false" customHeight="true" outlineLevel="0" collapsed="false">
      <c r="A9" s="44"/>
      <c r="B9" s="44"/>
      <c r="C9" s="44"/>
      <c r="D9" s="44"/>
      <c r="E9" s="44"/>
      <c r="F9" s="44"/>
    </row>
    <row r="10" customFormat="false" ht="15" hidden="false" customHeight="true" outlineLevel="0" collapsed="false">
      <c r="A10" s="7" t="s">
        <v>160</v>
      </c>
      <c r="B10" s="45" t="s">
        <v>161</v>
      </c>
      <c r="C10" s="7" t="s">
        <v>162</v>
      </c>
      <c r="D10" s="8" t="s">
        <v>10</v>
      </c>
      <c r="E10" s="8"/>
      <c r="F10" s="8"/>
    </row>
    <row r="11" customFormat="false" ht="31.5" hidden="false" customHeight="true" outlineLevel="0" collapsed="false">
      <c r="A11" s="7"/>
      <c r="B11" s="45"/>
      <c r="C11" s="7"/>
      <c r="D11" s="7" t="s">
        <v>11</v>
      </c>
      <c r="E11" s="7" t="s">
        <v>12</v>
      </c>
      <c r="F11" s="7" t="s">
        <v>13</v>
      </c>
    </row>
    <row r="12" customFormat="false" ht="33" hidden="false" customHeight="true" outlineLevel="0" collapsed="false">
      <c r="A12" s="46" t="s">
        <v>163</v>
      </c>
      <c r="B12" s="47" t="s">
        <v>164</v>
      </c>
      <c r="C12" s="46"/>
      <c r="D12" s="48" t="n">
        <f aca="false">D13+D38+D43+D50+D72+D75</f>
        <v>12880697.76</v>
      </c>
      <c r="E12" s="48" t="n">
        <f aca="false">E13+E38+E43+E50</f>
        <v>9271288.23</v>
      </c>
      <c r="F12" s="48" t="n">
        <f aca="false">F13+F38+F43+F50</f>
        <v>8365485.98</v>
      </c>
      <c r="G12" s="11"/>
    </row>
    <row r="13" customFormat="false" ht="16.5" hidden="false" customHeight="true" outlineLevel="0" collapsed="false">
      <c r="A13" s="46" t="s">
        <v>165</v>
      </c>
      <c r="B13" s="47" t="s">
        <v>166</v>
      </c>
      <c r="C13" s="46"/>
      <c r="D13" s="48" t="n">
        <f aca="false">D14+D24+D31+D35</f>
        <v>5675380.24</v>
      </c>
      <c r="E13" s="48" t="n">
        <f aca="false">E14+E24+E31+E35</f>
        <v>5156118.49</v>
      </c>
      <c r="F13" s="48" t="n">
        <f aca="false">F14+F24+F31+F35</f>
        <v>4752116.24</v>
      </c>
      <c r="G13" s="11"/>
    </row>
    <row r="14" customFormat="false" ht="26.85" hidden="false" customHeight="false" outlineLevel="0" collapsed="false">
      <c r="A14" s="46" t="s">
        <v>167</v>
      </c>
      <c r="B14" s="47" t="s">
        <v>168</v>
      </c>
      <c r="C14" s="49"/>
      <c r="D14" s="50" t="n">
        <f aca="false">D15+D18+D20+D22</f>
        <v>4444382.59</v>
      </c>
      <c r="E14" s="50" t="n">
        <f aca="false">E15+E17+E18+E20+E22</f>
        <v>4249904.12</v>
      </c>
      <c r="F14" s="50" t="n">
        <f aca="false">F15+F17+F18+F20+F22</f>
        <v>4051004.12</v>
      </c>
    </row>
    <row r="15" customFormat="false" ht="26.85" hidden="false" customHeight="true" outlineLevel="0" collapsed="false">
      <c r="A15" s="51" t="s">
        <v>169</v>
      </c>
      <c r="B15" s="52" t="s">
        <v>170</v>
      </c>
      <c r="C15" s="53" t="n">
        <v>100</v>
      </c>
      <c r="D15" s="38" t="n">
        <f aca="false">'Приложение 5'!G14</f>
        <v>825357.47</v>
      </c>
      <c r="E15" s="38" t="n">
        <f aca="false">'Приложение 6 '!G15:G16</f>
        <v>816108.7</v>
      </c>
      <c r="F15" s="38" t="n">
        <f aca="false">'Приложение 6 '!H15:H16</f>
        <v>816108.7</v>
      </c>
    </row>
    <row r="16" customFormat="false" ht="63.75" hidden="false" customHeight="true" outlineLevel="0" collapsed="false">
      <c r="A16" s="54" t="s">
        <v>171</v>
      </c>
      <c r="B16" s="52"/>
      <c r="C16" s="53"/>
      <c r="D16" s="38"/>
      <c r="E16" s="38"/>
      <c r="F16" s="38"/>
      <c r="H16" s="11"/>
    </row>
    <row r="17" customFormat="false" ht="48.75" hidden="true" customHeight="true" outlineLevel="0" collapsed="false">
      <c r="A17" s="55" t="s">
        <v>172</v>
      </c>
      <c r="B17" s="52" t="s">
        <v>170</v>
      </c>
      <c r="C17" s="53" t="n">
        <v>800</v>
      </c>
      <c r="D17" s="38"/>
      <c r="E17" s="38"/>
      <c r="F17" s="38"/>
      <c r="H17" s="11"/>
    </row>
    <row r="18" customFormat="false" ht="26.85" hidden="false" customHeight="true" outlineLevel="0" collapsed="false">
      <c r="A18" s="51" t="s">
        <v>173</v>
      </c>
      <c r="B18" s="52" t="s">
        <v>174</v>
      </c>
      <c r="C18" s="53" t="n">
        <v>100</v>
      </c>
      <c r="D18" s="38" t="n">
        <f aca="false">SUM('Приложение 5'!G18)</f>
        <v>2915743</v>
      </c>
      <c r="E18" s="38" t="n">
        <f aca="false">'Приложение 6 '!G18:G19</f>
        <v>2921695.42</v>
      </c>
      <c r="F18" s="38" t="n">
        <f aca="false">'Приложение 6 '!H18:H19</f>
        <v>2921695.42</v>
      </c>
    </row>
    <row r="19" customFormat="false" ht="63.75" hidden="false" customHeight="true" outlineLevel="0" collapsed="false">
      <c r="A19" s="54" t="s">
        <v>171</v>
      </c>
      <c r="B19" s="52"/>
      <c r="C19" s="53"/>
      <c r="D19" s="38"/>
      <c r="E19" s="38"/>
      <c r="F19" s="38"/>
    </row>
    <row r="20" customFormat="false" ht="26.85" hidden="false" customHeight="true" outlineLevel="0" collapsed="false">
      <c r="A20" s="51" t="s">
        <v>173</v>
      </c>
      <c r="B20" s="52" t="s">
        <v>174</v>
      </c>
      <c r="C20" s="53" t="n">
        <v>200</v>
      </c>
      <c r="D20" s="38" t="n">
        <f aca="false">SUM('Приложение 5'!G20)</f>
        <v>701198.12</v>
      </c>
      <c r="E20" s="38" t="n">
        <f aca="false">'Приложение 6 '!G20:G21</f>
        <v>500000</v>
      </c>
      <c r="F20" s="38" t="n">
        <f aca="false">'Приложение 6 '!H20:H21</f>
        <v>300000</v>
      </c>
    </row>
    <row r="21" customFormat="false" ht="37.5" hidden="false" customHeight="true" outlineLevel="0" collapsed="false">
      <c r="A21" s="54" t="s">
        <v>175</v>
      </c>
      <c r="B21" s="52"/>
      <c r="C21" s="53"/>
      <c r="D21" s="38"/>
      <c r="E21" s="38"/>
      <c r="F21" s="38"/>
      <c r="H21" s="11"/>
    </row>
    <row r="22" customFormat="false" ht="26.85" hidden="false" customHeight="true" outlineLevel="0" collapsed="false">
      <c r="A22" s="51" t="s">
        <v>173</v>
      </c>
      <c r="B22" s="52" t="s">
        <v>174</v>
      </c>
      <c r="C22" s="53" t="n">
        <v>800</v>
      </c>
      <c r="D22" s="38" t="n">
        <f aca="false">SUM('Приложение 5'!G22:G23)</f>
        <v>2084</v>
      </c>
      <c r="E22" s="38" t="n">
        <f aca="false">'Приложение 6 '!G22:G23</f>
        <v>12100</v>
      </c>
      <c r="F22" s="38" t="n">
        <f aca="false">'Приложение 6 '!H22:H23</f>
        <v>13200</v>
      </c>
    </row>
    <row r="23" customFormat="false" ht="15" hidden="false" customHeight="false" outlineLevel="0" collapsed="false">
      <c r="A23" s="54" t="s">
        <v>176</v>
      </c>
      <c r="B23" s="52"/>
      <c r="C23" s="53"/>
      <c r="D23" s="38"/>
      <c r="E23" s="38"/>
      <c r="F23" s="38"/>
      <c r="H23" s="11"/>
    </row>
    <row r="24" customFormat="false" ht="26.85" hidden="false" customHeight="false" outlineLevel="0" collapsed="false">
      <c r="A24" s="56" t="s">
        <v>177</v>
      </c>
      <c r="B24" s="47" t="s">
        <v>178</v>
      </c>
      <c r="C24" s="49"/>
      <c r="D24" s="57" t="n">
        <f aca="false">D25+D27+D29</f>
        <v>973398.8</v>
      </c>
      <c r="E24" s="57" t="n">
        <f aca="false">E25+E27+E29</f>
        <v>722482.97</v>
      </c>
      <c r="F24" s="50" t="n">
        <f aca="false">F25+F27+F29</f>
        <v>502979.27</v>
      </c>
      <c r="I24" s="11"/>
    </row>
    <row r="25" customFormat="false" ht="26.85" hidden="false" customHeight="true" outlineLevel="0" collapsed="false">
      <c r="A25" s="51" t="s">
        <v>179</v>
      </c>
      <c r="B25" s="52" t="s">
        <v>180</v>
      </c>
      <c r="C25" s="53" t="n">
        <v>800</v>
      </c>
      <c r="D25" s="38" t="n">
        <f aca="false">SUM('Приложение 5'!G35)</f>
        <v>3390</v>
      </c>
      <c r="E25" s="38" t="n">
        <f aca="false">'Приложение 6 '!G34</f>
        <v>4044</v>
      </c>
      <c r="F25" s="38" t="n">
        <f aca="false">'Приложение 6 '!H34</f>
        <v>4044</v>
      </c>
    </row>
    <row r="26" customFormat="false" ht="26.85" hidden="false" customHeight="false" outlineLevel="0" collapsed="false">
      <c r="A26" s="54" t="s">
        <v>181</v>
      </c>
      <c r="B26" s="52"/>
      <c r="C26" s="53"/>
      <c r="D26" s="38"/>
      <c r="E26" s="38"/>
      <c r="F26" s="38"/>
    </row>
    <row r="27" customFormat="false" ht="26.85" hidden="false" customHeight="true" outlineLevel="0" collapsed="false">
      <c r="A27" s="51" t="s">
        <v>182</v>
      </c>
      <c r="B27" s="52" t="s">
        <v>183</v>
      </c>
      <c r="C27" s="53" t="n">
        <v>200</v>
      </c>
      <c r="D27" s="38" t="n">
        <f aca="false">SUM('Приложение 5'!G37)</f>
        <v>951008.8</v>
      </c>
      <c r="E27" s="38" t="n">
        <f aca="false">'Приложение 6 '!G36</f>
        <v>705438.97</v>
      </c>
      <c r="F27" s="38" t="n">
        <f aca="false">'Приложение 6 '!H36</f>
        <v>485935.27</v>
      </c>
    </row>
    <row r="28" customFormat="false" ht="26.85" hidden="false" customHeight="false" outlineLevel="0" collapsed="false">
      <c r="A28" s="54" t="s">
        <v>184</v>
      </c>
      <c r="B28" s="52"/>
      <c r="C28" s="53"/>
      <c r="D28" s="38"/>
      <c r="E28" s="38"/>
      <c r="F28" s="38"/>
    </row>
    <row r="29" customFormat="false" ht="26.85" hidden="false" customHeight="true" outlineLevel="0" collapsed="false">
      <c r="A29" s="51" t="s">
        <v>185</v>
      </c>
      <c r="B29" s="52" t="s">
        <v>186</v>
      </c>
      <c r="C29" s="53" t="n">
        <v>200</v>
      </c>
      <c r="D29" s="38" t="n">
        <f aca="false">SUM('Приложение 5'!G39)</f>
        <v>19000</v>
      </c>
      <c r="E29" s="38" t="n">
        <f aca="false">'Приложение 6 '!G38</f>
        <v>13000</v>
      </c>
      <c r="F29" s="38" t="n">
        <f aca="false">'Приложение 6 '!H38</f>
        <v>13000</v>
      </c>
    </row>
    <row r="30" customFormat="false" ht="26.85" hidden="false" customHeight="false" outlineLevel="0" collapsed="false">
      <c r="A30" s="54" t="s">
        <v>184</v>
      </c>
      <c r="B30" s="52"/>
      <c r="C30" s="53"/>
      <c r="D30" s="38"/>
      <c r="E30" s="38"/>
      <c r="F30" s="38"/>
    </row>
    <row r="31" customFormat="false" ht="39.55" hidden="false" customHeight="false" outlineLevel="0" collapsed="false">
      <c r="A31" s="58" t="s">
        <v>187</v>
      </c>
      <c r="B31" s="47" t="s">
        <v>188</v>
      </c>
      <c r="C31" s="49"/>
      <c r="D31" s="57" t="n">
        <f aca="false">D32</f>
        <v>14401.45</v>
      </c>
      <c r="E31" s="50" t="n">
        <f aca="false">SUM(E32)</f>
        <v>0</v>
      </c>
      <c r="F31" s="50" t="n">
        <f aca="false">SUM(F32)</f>
        <v>14401.45</v>
      </c>
    </row>
    <row r="32" customFormat="false" ht="64.5" hidden="false" customHeight="true" outlineLevel="0" collapsed="false">
      <c r="A32" s="59" t="s">
        <v>189</v>
      </c>
      <c r="B32" s="52" t="s">
        <v>190</v>
      </c>
      <c r="C32" s="53" t="n">
        <v>500</v>
      </c>
      <c r="D32" s="38" t="n">
        <f aca="false">'Приложение 5'!G31</f>
        <v>14401.45</v>
      </c>
      <c r="E32" s="60" t="n">
        <f aca="false">'Приложение 6 '!G30</f>
        <v>0</v>
      </c>
      <c r="F32" s="38" t="n">
        <f aca="false">'Приложение 6 '!H30</f>
        <v>14401.45</v>
      </c>
    </row>
    <row r="33" customFormat="false" ht="0.75" hidden="true" customHeight="true" outlineLevel="0" collapsed="false">
      <c r="A33" s="59"/>
      <c r="B33" s="52"/>
      <c r="C33" s="53"/>
      <c r="D33" s="38"/>
      <c r="E33" s="60"/>
      <c r="F33" s="38"/>
    </row>
    <row r="34" customFormat="false" ht="21.75" hidden="false" customHeight="true" outlineLevel="0" collapsed="false">
      <c r="A34" s="59"/>
      <c r="B34" s="52"/>
      <c r="C34" s="53"/>
      <c r="D34" s="38"/>
      <c r="E34" s="60"/>
      <c r="F34" s="38"/>
    </row>
    <row r="35" customFormat="false" ht="39.55" hidden="false" customHeight="false" outlineLevel="0" collapsed="false">
      <c r="A35" s="46" t="s">
        <v>191</v>
      </c>
      <c r="B35" s="61" t="s">
        <v>192</v>
      </c>
      <c r="C35" s="62"/>
      <c r="D35" s="63" t="n">
        <f aca="false">D36</f>
        <v>243197.4</v>
      </c>
      <c r="E35" s="63" t="n">
        <f aca="false">SUM(E36)</f>
        <v>183731.4</v>
      </c>
      <c r="F35" s="63" t="n">
        <f aca="false">SUM(F36)</f>
        <v>183731.4</v>
      </c>
    </row>
    <row r="36" customFormat="false" ht="26.85" hidden="false" customHeight="true" outlineLevel="0" collapsed="false">
      <c r="A36" s="51" t="s">
        <v>193</v>
      </c>
      <c r="B36" s="52" t="s">
        <v>194</v>
      </c>
      <c r="C36" s="53" t="n">
        <v>300</v>
      </c>
      <c r="D36" s="38" t="n">
        <f aca="false">SUM('Приложение 5'!G87:G88)</f>
        <v>243197.4</v>
      </c>
      <c r="E36" s="38" t="n">
        <f aca="false">'Приложение 6 '!G69</f>
        <v>183731.4</v>
      </c>
      <c r="F36" s="38" t="n">
        <f aca="false">'Приложение 6 '!H69</f>
        <v>183731.4</v>
      </c>
    </row>
    <row r="37" customFormat="false" ht="16.5" hidden="false" customHeight="true" outlineLevel="0" collapsed="false">
      <c r="A37" s="54" t="s">
        <v>195</v>
      </c>
      <c r="B37" s="52"/>
      <c r="C37" s="53"/>
      <c r="D37" s="38"/>
      <c r="E37" s="38"/>
      <c r="F37" s="38"/>
    </row>
    <row r="38" s="65" customFormat="true" ht="18" hidden="false" customHeight="true" outlineLevel="0" collapsed="false">
      <c r="A38" s="46" t="s">
        <v>196</v>
      </c>
      <c r="B38" s="47" t="s">
        <v>197</v>
      </c>
      <c r="C38" s="46"/>
      <c r="D38" s="48" t="n">
        <f aca="false">SUM(D39)</f>
        <v>300000</v>
      </c>
      <c r="E38" s="48" t="n">
        <f aca="false">SUM(E39)</f>
        <v>200000</v>
      </c>
      <c r="F38" s="48" t="n">
        <f aca="false">SUM(F39)</f>
        <v>200000</v>
      </c>
      <c r="G38" s="64"/>
    </row>
    <row r="39" s="65" customFormat="true" ht="26.85" hidden="false" customHeight="false" outlineLevel="0" collapsed="false">
      <c r="A39" s="46" t="s">
        <v>198</v>
      </c>
      <c r="B39" s="47" t="s">
        <v>199</v>
      </c>
      <c r="C39" s="46"/>
      <c r="D39" s="48" t="n">
        <f aca="false">D40</f>
        <v>300000</v>
      </c>
      <c r="E39" s="48" t="n">
        <f aca="false">SUM(E40)</f>
        <v>200000</v>
      </c>
      <c r="F39" s="48" t="n">
        <f aca="false">SUM(F40)</f>
        <v>200000</v>
      </c>
    </row>
    <row r="40" customFormat="false" ht="31.5" hidden="false" customHeight="true" outlineLevel="0" collapsed="false">
      <c r="A40" s="51" t="s">
        <v>200</v>
      </c>
      <c r="B40" s="52" t="s">
        <v>201</v>
      </c>
      <c r="C40" s="53" t="n">
        <v>200</v>
      </c>
      <c r="D40" s="38" t="n">
        <f aca="false">'Приложение 5'!G49</f>
        <v>300000</v>
      </c>
      <c r="E40" s="38" t="n">
        <f aca="false">'Приложение 6 '!G47</f>
        <v>200000</v>
      </c>
      <c r="F40" s="38" t="n">
        <f aca="false">'Приложение 6 '!H47</f>
        <v>200000</v>
      </c>
    </row>
    <row r="41" customFormat="false" ht="39.75" hidden="false" customHeight="true" outlineLevel="0" collapsed="false">
      <c r="A41" s="54" t="s">
        <v>184</v>
      </c>
      <c r="B41" s="52"/>
      <c r="C41" s="53"/>
      <c r="D41" s="38"/>
      <c r="E41" s="38"/>
      <c r="F41" s="38"/>
    </row>
    <row r="42" customFormat="false" ht="66" hidden="true" customHeight="true" outlineLevel="0" collapsed="false">
      <c r="A42" s="54" t="s">
        <v>202</v>
      </c>
      <c r="B42" s="52" t="s">
        <v>201</v>
      </c>
      <c r="C42" s="53" t="n">
        <v>400</v>
      </c>
      <c r="D42" s="38" t="n">
        <f aca="false">'Приложение 5'!G51</f>
        <v>0</v>
      </c>
      <c r="E42" s="38"/>
      <c r="F42" s="38"/>
    </row>
    <row r="43" s="68" customFormat="true" ht="15" hidden="false" customHeight="false" outlineLevel="0" collapsed="false">
      <c r="A43" s="46" t="s">
        <v>203</v>
      </c>
      <c r="B43" s="47" t="s">
        <v>204</v>
      </c>
      <c r="C43" s="49"/>
      <c r="D43" s="66" t="n">
        <f aca="false">D44+D47</f>
        <v>1111684.26</v>
      </c>
      <c r="E43" s="66" t="n">
        <f aca="false">E44+E47</f>
        <v>401800</v>
      </c>
      <c r="F43" s="66" t="n">
        <f aca="false">F44+F47</f>
        <v>300000</v>
      </c>
      <c r="G43" s="67"/>
    </row>
    <row r="44" s="69" customFormat="true" ht="26.85" hidden="false" customHeight="false" outlineLevel="0" collapsed="false">
      <c r="A44" s="46" t="s">
        <v>205</v>
      </c>
      <c r="B44" s="47" t="s">
        <v>206</v>
      </c>
      <c r="C44" s="49"/>
      <c r="D44" s="66" t="n">
        <f aca="false">D45</f>
        <v>513509.57</v>
      </c>
      <c r="E44" s="66" t="n">
        <f aca="false">E45</f>
        <v>201800</v>
      </c>
      <c r="F44" s="66" t="n">
        <f aca="false">F45</f>
        <v>150000</v>
      </c>
    </row>
    <row r="45" customFormat="false" ht="33" hidden="false" customHeight="true" outlineLevel="0" collapsed="false">
      <c r="A45" s="51" t="s">
        <v>207</v>
      </c>
      <c r="B45" s="52" t="s">
        <v>208</v>
      </c>
      <c r="C45" s="53" t="n">
        <v>200</v>
      </c>
      <c r="D45" s="38" t="n">
        <f aca="false">'Приложение 5'!G77</f>
        <v>513509.57</v>
      </c>
      <c r="E45" s="38" t="n">
        <f aca="false">'Приложение 6 '!G61</f>
        <v>201800</v>
      </c>
      <c r="F45" s="38" t="n">
        <f aca="false">'Приложение 6 '!H61</f>
        <v>150000</v>
      </c>
    </row>
    <row r="46" customFormat="false" ht="26.85" hidden="false" customHeight="false" outlineLevel="0" collapsed="false">
      <c r="A46" s="54" t="s">
        <v>184</v>
      </c>
      <c r="B46" s="52"/>
      <c r="C46" s="53"/>
      <c r="D46" s="38"/>
      <c r="E46" s="38"/>
      <c r="F46" s="38"/>
    </row>
    <row r="47" s="69" customFormat="true" ht="32.25" hidden="false" customHeight="true" outlineLevel="0" collapsed="false">
      <c r="A47" s="46" t="s">
        <v>209</v>
      </c>
      <c r="B47" s="47" t="s">
        <v>210</v>
      </c>
      <c r="C47" s="49"/>
      <c r="D47" s="66" t="n">
        <f aca="false">D48</f>
        <v>598174.69</v>
      </c>
      <c r="E47" s="66" t="n">
        <f aca="false">SUM(E48)</f>
        <v>200000</v>
      </c>
      <c r="F47" s="66" t="n">
        <f aca="false">SUM(F48)</f>
        <v>150000</v>
      </c>
    </row>
    <row r="48" customFormat="false" ht="26.85" hidden="false" customHeight="true" outlineLevel="0" collapsed="false">
      <c r="A48" s="51" t="s">
        <v>211</v>
      </c>
      <c r="B48" s="52" t="s">
        <v>212</v>
      </c>
      <c r="C48" s="53" t="n">
        <v>200</v>
      </c>
      <c r="D48" s="38" t="n">
        <f aca="false">'Приложение 5'!G79</f>
        <v>598174.69</v>
      </c>
      <c r="E48" s="38" t="n">
        <f aca="false">'Приложение 6 '!G63</f>
        <v>200000</v>
      </c>
      <c r="F48" s="38" t="n">
        <f aca="false">'Приложение 6 '!H63</f>
        <v>150000</v>
      </c>
    </row>
    <row r="49" customFormat="false" ht="26.85" hidden="false" customHeight="false" outlineLevel="0" collapsed="false">
      <c r="A49" s="54" t="s">
        <v>184</v>
      </c>
      <c r="B49" s="52"/>
      <c r="C49" s="53"/>
      <c r="D49" s="38"/>
      <c r="E49" s="38"/>
      <c r="F49" s="38"/>
    </row>
    <row r="50" s="70" customFormat="true" ht="26.85" hidden="false" customHeight="false" outlineLevel="0" collapsed="false">
      <c r="A50" s="46" t="s">
        <v>213</v>
      </c>
      <c r="B50" s="47" t="s">
        <v>214</v>
      </c>
      <c r="C50" s="46"/>
      <c r="D50" s="48" t="n">
        <f aca="false">D51+D54++D61+D64</f>
        <v>5593633.26</v>
      </c>
      <c r="E50" s="48" t="n">
        <f aca="false">E51+E54++E61+E64</f>
        <v>3513369.74</v>
      </c>
      <c r="F50" s="48" t="n">
        <f aca="false">F51+F54++F61+F64</f>
        <v>3113369.74</v>
      </c>
    </row>
    <row r="51" customFormat="false" ht="26.85" hidden="false" customHeight="false" outlineLevel="0" collapsed="false">
      <c r="A51" s="46" t="s">
        <v>215</v>
      </c>
      <c r="B51" s="47" t="s">
        <v>216</v>
      </c>
      <c r="C51" s="49"/>
      <c r="D51" s="50" t="n">
        <f aca="false">SUM(D52)</f>
        <v>0</v>
      </c>
      <c r="E51" s="50" t="n">
        <f aca="false">SUM(E52)</f>
        <v>3000</v>
      </c>
      <c r="F51" s="50" t="n">
        <f aca="false">SUM(F52)</f>
        <v>3000</v>
      </c>
    </row>
    <row r="52" customFormat="false" ht="38.25" hidden="false" customHeight="true" outlineLevel="0" collapsed="false">
      <c r="A52" s="51" t="s">
        <v>217</v>
      </c>
      <c r="B52" s="52" t="s">
        <v>218</v>
      </c>
      <c r="C52" s="53" t="n">
        <v>200</v>
      </c>
      <c r="D52" s="38" t="n">
        <f aca="false">SUM('Приложение 5'!G92:G93)</f>
        <v>0</v>
      </c>
      <c r="E52" s="38" t="n">
        <f aca="false">'Приложение 6 '!G74</f>
        <v>3000</v>
      </c>
      <c r="F52" s="38" t="n">
        <f aca="false">'Приложение 6 '!H74</f>
        <v>3000</v>
      </c>
    </row>
    <row r="53" customFormat="false" ht="26.85" hidden="false" customHeight="false" outlineLevel="0" collapsed="false">
      <c r="A53" s="54" t="s">
        <v>184</v>
      </c>
      <c r="B53" s="52"/>
      <c r="C53" s="53"/>
      <c r="D53" s="38"/>
      <c r="E53" s="38"/>
      <c r="F53" s="38"/>
    </row>
    <row r="54" customFormat="false" ht="32.25" hidden="false" customHeight="true" outlineLevel="0" collapsed="false">
      <c r="A54" s="46" t="s">
        <v>219</v>
      </c>
      <c r="B54" s="47" t="s">
        <v>220</v>
      </c>
      <c r="C54" s="49"/>
      <c r="D54" s="50" t="n">
        <f aca="false">D55+D57+D59</f>
        <v>4400673.66</v>
      </c>
      <c r="E54" s="50" t="n">
        <f aca="false">E55+E57+E59</f>
        <v>2811594.55</v>
      </c>
      <c r="F54" s="50" t="n">
        <f aca="false">F55+F57+F59</f>
        <v>2411594.55</v>
      </c>
    </row>
    <row r="55" customFormat="false" ht="26.85" hidden="false" customHeight="true" outlineLevel="0" collapsed="false">
      <c r="A55" s="51" t="s">
        <v>221</v>
      </c>
      <c r="B55" s="52" t="s">
        <v>222</v>
      </c>
      <c r="C55" s="53" t="n">
        <v>100</v>
      </c>
      <c r="D55" s="38" t="n">
        <f aca="false">SUM('Приложение 5'!G97:G98)</f>
        <v>1714996.95</v>
      </c>
      <c r="E55" s="38" t="n">
        <f aca="false">'Приложение 6 '!G79</f>
        <v>1861594.55</v>
      </c>
      <c r="F55" s="38" t="n">
        <f aca="false">'Приложение 6 '!H79</f>
        <v>1861594.55</v>
      </c>
    </row>
    <row r="56" customFormat="false" ht="62.25" hidden="false" customHeight="true" outlineLevel="0" collapsed="false">
      <c r="A56" s="54" t="s">
        <v>171</v>
      </c>
      <c r="B56" s="52"/>
      <c r="C56" s="53"/>
      <c r="D56" s="38"/>
      <c r="E56" s="38"/>
      <c r="F56" s="38"/>
    </row>
    <row r="57" customFormat="false" ht="26.85" hidden="false" customHeight="true" outlineLevel="0" collapsed="false">
      <c r="A57" s="51" t="s">
        <v>221</v>
      </c>
      <c r="B57" s="52" t="s">
        <v>222</v>
      </c>
      <c r="C57" s="53" t="n">
        <v>200</v>
      </c>
      <c r="D57" s="38" t="n">
        <f aca="false">SUM('Приложение 5'!G99:G100)</f>
        <v>2640599.94</v>
      </c>
      <c r="E57" s="38" t="n">
        <f aca="false">'Приложение 6 '!G81</f>
        <v>900000</v>
      </c>
      <c r="F57" s="38" t="n">
        <f aca="false">'Приложение 6 '!H81</f>
        <v>500000</v>
      </c>
    </row>
    <row r="58" customFormat="false" ht="26.85" hidden="false" customHeight="false" outlineLevel="0" collapsed="false">
      <c r="A58" s="54" t="s">
        <v>184</v>
      </c>
      <c r="B58" s="52"/>
      <c r="C58" s="53"/>
      <c r="D58" s="38"/>
      <c r="E58" s="38"/>
      <c r="F58" s="38"/>
      <c r="H58" s="11"/>
    </row>
    <row r="59" customFormat="false" ht="26.85" hidden="false" customHeight="true" outlineLevel="0" collapsed="false">
      <c r="A59" s="51" t="s">
        <v>221</v>
      </c>
      <c r="B59" s="52" t="s">
        <v>222</v>
      </c>
      <c r="C59" s="53" t="n">
        <v>800</v>
      </c>
      <c r="D59" s="38" t="n">
        <f aca="false">SUM('Приложение 5'!G101:G102)</f>
        <v>45076.77</v>
      </c>
      <c r="E59" s="38" t="n">
        <f aca="false">'Приложение 6 '!G83</f>
        <v>50000</v>
      </c>
      <c r="F59" s="38" t="n">
        <f aca="false">'Приложение 6 '!H83</f>
        <v>50000</v>
      </c>
    </row>
    <row r="60" customFormat="false" ht="15" hidden="false" customHeight="false" outlineLevel="0" collapsed="false">
      <c r="A60" s="54" t="s">
        <v>176</v>
      </c>
      <c r="B60" s="52"/>
      <c r="C60" s="53"/>
      <c r="D60" s="38"/>
      <c r="E60" s="38"/>
      <c r="F60" s="38"/>
    </row>
    <row r="61" customFormat="false" ht="30" hidden="false" customHeight="true" outlineLevel="0" collapsed="false">
      <c r="A61" s="46" t="s">
        <v>223</v>
      </c>
      <c r="B61" s="47" t="s">
        <v>224</v>
      </c>
      <c r="C61" s="49"/>
      <c r="D61" s="50" t="n">
        <f aca="false">SUM(D62)</f>
        <v>0</v>
      </c>
      <c r="E61" s="50" t="n">
        <f aca="false">SUM(E62)</f>
        <v>3000</v>
      </c>
      <c r="F61" s="50" t="n">
        <f aca="false">SUM(F62)</f>
        <v>3000</v>
      </c>
    </row>
    <row r="62" customFormat="false" ht="32.25" hidden="false" customHeight="true" outlineLevel="0" collapsed="false">
      <c r="A62" s="51" t="s">
        <v>225</v>
      </c>
      <c r="B62" s="52" t="s">
        <v>226</v>
      </c>
      <c r="C62" s="53" t="n">
        <v>200</v>
      </c>
      <c r="D62" s="38" t="n">
        <f aca="false">SUM('Приложение 5'!G112:G113)</f>
        <v>0</v>
      </c>
      <c r="E62" s="38" t="n">
        <f aca="false">'Приложение 6 '!G92</f>
        <v>3000</v>
      </c>
      <c r="F62" s="38" t="n">
        <f aca="false">'Приложение 6 '!H92</f>
        <v>3000</v>
      </c>
    </row>
    <row r="63" customFormat="false" ht="26.85" hidden="false" customHeight="false" outlineLevel="0" collapsed="false">
      <c r="A63" s="54" t="s">
        <v>184</v>
      </c>
      <c r="B63" s="52"/>
      <c r="C63" s="53"/>
      <c r="D63" s="38"/>
      <c r="E63" s="38"/>
      <c r="F63" s="38"/>
    </row>
    <row r="64" customFormat="false" ht="31.5" hidden="false" customHeight="true" outlineLevel="0" collapsed="false">
      <c r="A64" s="46" t="s">
        <v>227</v>
      </c>
      <c r="B64" s="47" t="s">
        <v>228</v>
      </c>
      <c r="C64" s="49"/>
      <c r="D64" s="50" t="n">
        <f aca="false">D65+D67</f>
        <v>1192959.6</v>
      </c>
      <c r="E64" s="50" t="n">
        <f aca="false">E65+E67</f>
        <v>695775.19</v>
      </c>
      <c r="F64" s="50" t="n">
        <f aca="false">F65+F67</f>
        <v>695775.19</v>
      </c>
      <c r="G64" s="11"/>
    </row>
    <row r="65" s="71" customFormat="true" ht="33" hidden="false" customHeight="true" outlineLevel="0" collapsed="false">
      <c r="A65" s="51" t="s">
        <v>229</v>
      </c>
      <c r="B65" s="52" t="s">
        <v>230</v>
      </c>
      <c r="C65" s="53" t="n">
        <v>100</v>
      </c>
      <c r="D65" s="38" t="n">
        <f aca="false">SUM('Приложение 5'!G106:G107)</f>
        <v>1118959.6</v>
      </c>
      <c r="E65" s="38" t="n">
        <f aca="false">'Приложение 6 '!G86</f>
        <v>621775.19</v>
      </c>
      <c r="F65" s="38" t="n">
        <f aca="false">'Приложение 6 '!H86</f>
        <v>621775.19</v>
      </c>
      <c r="H65" s="72"/>
    </row>
    <row r="66" s="71" customFormat="true" ht="63.75" hidden="false" customHeight="true" outlineLevel="0" collapsed="false">
      <c r="A66" s="54" t="s">
        <v>171</v>
      </c>
      <c r="B66" s="52"/>
      <c r="C66" s="53"/>
      <c r="D66" s="38"/>
      <c r="E66" s="38"/>
      <c r="F66" s="38"/>
    </row>
    <row r="67" customFormat="false" ht="33" hidden="false" customHeight="true" outlineLevel="0" collapsed="false">
      <c r="A67" s="51" t="s">
        <v>229</v>
      </c>
      <c r="B67" s="52" t="s">
        <v>230</v>
      </c>
      <c r="C67" s="53" t="n">
        <v>200</v>
      </c>
      <c r="D67" s="38" t="n">
        <f aca="false">SUM('Приложение 5'!G108:G109)</f>
        <v>74000</v>
      </c>
      <c r="E67" s="38" t="n">
        <f aca="false">'Приложение 6 '!G88</f>
        <v>74000</v>
      </c>
      <c r="F67" s="38" t="n">
        <f aca="false">'Приложение 6 '!H88</f>
        <v>74000</v>
      </c>
    </row>
    <row r="68" customFormat="false" ht="26.85" hidden="false" customHeight="false" outlineLevel="0" collapsed="false">
      <c r="A68" s="54" t="s">
        <v>184</v>
      </c>
      <c r="B68" s="52"/>
      <c r="C68" s="53"/>
      <c r="D68" s="38"/>
      <c r="E68" s="38"/>
      <c r="F68" s="38"/>
    </row>
    <row r="69" customFormat="false" ht="26.85" hidden="true" customHeight="false" outlineLevel="0" collapsed="false">
      <c r="A69" s="73" t="s">
        <v>231</v>
      </c>
      <c r="B69" s="47" t="s">
        <v>232</v>
      </c>
      <c r="C69" s="53"/>
      <c r="D69" s="50" t="n">
        <f aca="false">D70</f>
        <v>0</v>
      </c>
      <c r="E69" s="38"/>
      <c r="F69" s="38"/>
    </row>
    <row r="70" customFormat="false" ht="39.55" hidden="true" customHeight="false" outlineLevel="0" collapsed="false">
      <c r="A70" s="54" t="s">
        <v>233</v>
      </c>
      <c r="B70" s="52" t="s">
        <v>232</v>
      </c>
      <c r="C70" s="53"/>
      <c r="D70" s="38" t="n">
        <f aca="false">D71</f>
        <v>0</v>
      </c>
      <c r="E70" s="38"/>
      <c r="F70" s="38"/>
    </row>
    <row r="71" customFormat="false" ht="77.6" hidden="true" customHeight="false" outlineLevel="0" collapsed="false">
      <c r="A71" s="54" t="s">
        <v>234</v>
      </c>
      <c r="B71" s="52" t="s">
        <v>232</v>
      </c>
      <c r="C71" s="53" t="n">
        <v>200</v>
      </c>
      <c r="D71" s="38" t="n">
        <f aca="false">'Приложение 5'!G60</f>
        <v>0</v>
      </c>
      <c r="E71" s="38"/>
      <c r="F71" s="38"/>
    </row>
    <row r="72" customFormat="false" ht="26.85" hidden="true" customHeight="false" outlineLevel="0" collapsed="false">
      <c r="A72" s="74" t="s">
        <v>231</v>
      </c>
      <c r="B72" s="47" t="s">
        <v>232</v>
      </c>
      <c r="C72" s="53"/>
      <c r="D72" s="50" t="n">
        <f aca="false">D73</f>
        <v>0</v>
      </c>
      <c r="E72" s="38"/>
      <c r="F72" s="38"/>
    </row>
    <row r="73" customFormat="false" ht="53.25" hidden="true" customHeight="true" outlineLevel="0" collapsed="false">
      <c r="A73" s="74" t="s">
        <v>233</v>
      </c>
      <c r="B73" s="52" t="s">
        <v>232</v>
      </c>
      <c r="C73" s="53"/>
      <c r="D73" s="38" t="n">
        <f aca="false">D74</f>
        <v>0</v>
      </c>
      <c r="E73" s="38"/>
      <c r="F73" s="38"/>
    </row>
    <row r="74" customFormat="false" ht="77.6" hidden="true" customHeight="false" outlineLevel="0" collapsed="false">
      <c r="A74" s="54" t="s">
        <v>234</v>
      </c>
      <c r="B74" s="52" t="s">
        <v>232</v>
      </c>
      <c r="C74" s="53" t="n">
        <v>200</v>
      </c>
      <c r="D74" s="38" t="n">
        <f aca="false">'Приложение 5'!G67</f>
        <v>0</v>
      </c>
      <c r="E74" s="38"/>
      <c r="F74" s="38"/>
    </row>
    <row r="75" customFormat="false" ht="26.85" hidden="false" customHeight="false" outlineLevel="0" collapsed="false">
      <c r="A75" s="74" t="s">
        <v>231</v>
      </c>
      <c r="B75" s="47" t="s">
        <v>232</v>
      </c>
      <c r="C75" s="49"/>
      <c r="D75" s="50" t="n">
        <f aca="false">D76</f>
        <v>200000</v>
      </c>
      <c r="E75" s="50"/>
      <c r="F75" s="50"/>
    </row>
    <row r="76" customFormat="false" ht="39.55" hidden="false" customHeight="false" outlineLevel="0" collapsed="false">
      <c r="A76" s="56" t="s">
        <v>233</v>
      </c>
      <c r="B76" s="47" t="s">
        <v>232</v>
      </c>
      <c r="C76" s="49"/>
      <c r="D76" s="50" t="n">
        <f aca="false">D77</f>
        <v>200000</v>
      </c>
      <c r="E76" s="50"/>
      <c r="F76" s="50"/>
    </row>
    <row r="77" customFormat="false" ht="77.6" hidden="false" customHeight="false" outlineLevel="0" collapsed="false">
      <c r="A77" s="54" t="s">
        <v>234</v>
      </c>
      <c r="B77" s="52" t="s">
        <v>232</v>
      </c>
      <c r="C77" s="53" t="n">
        <v>200</v>
      </c>
      <c r="D77" s="38" t="n">
        <f aca="false">'Приложение 5'!G54</f>
        <v>200000</v>
      </c>
      <c r="E77" s="38"/>
      <c r="F77" s="38"/>
    </row>
    <row r="78" customFormat="false" ht="35.25" hidden="false" customHeight="true" outlineLevel="0" collapsed="false">
      <c r="A78" s="56" t="s">
        <v>235</v>
      </c>
      <c r="B78" s="47" t="s">
        <v>236</v>
      </c>
      <c r="C78" s="49"/>
      <c r="D78" s="50" t="n">
        <f aca="false">SUM(D79)</f>
        <v>6294661.62</v>
      </c>
      <c r="E78" s="50" t="n">
        <f aca="false">SUM(E79)</f>
        <v>3256417.31</v>
      </c>
      <c r="F78" s="50" t="n">
        <f aca="false">SUM(F79)</f>
        <v>3270467.31</v>
      </c>
      <c r="G78" s="11"/>
    </row>
    <row r="79" customFormat="false" ht="38.25" hidden="false" customHeight="true" outlineLevel="0" collapsed="false">
      <c r="A79" s="46" t="s">
        <v>237</v>
      </c>
      <c r="B79" s="47" t="s">
        <v>238</v>
      </c>
      <c r="C79" s="49"/>
      <c r="D79" s="50" t="n">
        <f aca="false">D80+D82+D83+D85+D87+D89+D90+D92+D93+D94+D95+D96+D97+D98</f>
        <v>6294661.62</v>
      </c>
      <c r="E79" s="50" t="n">
        <f aca="false">E80+E82+E83+E85+E87+E89+E90+E92+E93+E94</f>
        <v>3256417.31</v>
      </c>
      <c r="F79" s="50" t="n">
        <f aca="false">F80+F82+F83+F85+F87+F89+F90+F92+F93+F94</f>
        <v>3270467.31</v>
      </c>
      <c r="H79" s="11"/>
    </row>
    <row r="80" customFormat="false" ht="30" hidden="false" customHeight="true" outlineLevel="0" collapsed="false">
      <c r="A80" s="75" t="s">
        <v>239</v>
      </c>
      <c r="B80" s="52" t="s">
        <v>240</v>
      </c>
      <c r="C80" s="53" t="n">
        <v>100</v>
      </c>
      <c r="D80" s="38" t="n">
        <f aca="false">'Приложение 5'!G44</f>
        <v>138480</v>
      </c>
      <c r="E80" s="38" t="n">
        <f aca="false">'Приложение 6 '!G43</f>
        <v>152110</v>
      </c>
      <c r="F80" s="38" t="n">
        <f aca="false">'Приложение 6 '!H43</f>
        <v>166160</v>
      </c>
      <c r="G80" s="11"/>
    </row>
    <row r="81" customFormat="false" ht="84.75" hidden="false" customHeight="true" outlineLevel="0" collapsed="false">
      <c r="A81" s="75"/>
      <c r="B81" s="52"/>
      <c r="C81" s="53"/>
      <c r="D81" s="38"/>
      <c r="E81" s="38"/>
      <c r="F81" s="38"/>
      <c r="J81" s="11"/>
    </row>
    <row r="82" customFormat="false" ht="66.75" hidden="true" customHeight="true" outlineLevel="0" collapsed="false">
      <c r="A82" s="55" t="s">
        <v>241</v>
      </c>
      <c r="B82" s="52" t="s">
        <v>240</v>
      </c>
      <c r="C82" s="53" t="n">
        <v>200</v>
      </c>
      <c r="D82" s="38"/>
      <c r="E82" s="38"/>
      <c r="F82" s="38"/>
    </row>
    <row r="83" customFormat="false" ht="26.85" hidden="false" customHeight="true" outlineLevel="0" collapsed="false">
      <c r="A83" s="51" t="s">
        <v>242</v>
      </c>
      <c r="B83" s="52" t="s">
        <v>243</v>
      </c>
      <c r="C83" s="53" t="n">
        <v>200</v>
      </c>
      <c r="D83" s="38" t="n">
        <f aca="false">'Приложение 5'!G72</f>
        <v>360000</v>
      </c>
      <c r="E83" s="38" t="n">
        <f aca="false">'Приложение 6 '!G57</f>
        <v>210000</v>
      </c>
      <c r="F83" s="38" t="n">
        <f aca="false">'Приложение 6 '!H57</f>
        <v>210000</v>
      </c>
      <c r="H83" s="11"/>
    </row>
    <row r="84" customFormat="false" ht="26.85" hidden="false" customHeight="false" outlineLevel="0" collapsed="false">
      <c r="A84" s="54" t="s">
        <v>184</v>
      </c>
      <c r="B84" s="52"/>
      <c r="C84" s="53"/>
      <c r="D84" s="38"/>
      <c r="E84" s="38"/>
      <c r="F84" s="38"/>
    </row>
    <row r="85" customFormat="false" ht="48.75" hidden="false" customHeight="true" outlineLevel="0" collapsed="false">
      <c r="A85" s="55" t="s">
        <v>244</v>
      </c>
      <c r="B85" s="52" t="s">
        <v>245</v>
      </c>
      <c r="C85" s="53" t="n">
        <v>200</v>
      </c>
      <c r="D85" s="38" t="n">
        <f aca="false">SUM('Приложение 5'!G55:G56)</f>
        <v>849520.2</v>
      </c>
      <c r="E85" s="38" t="n">
        <f aca="false">'Приложение 6 '!G50</f>
        <v>345351.6</v>
      </c>
      <c r="F85" s="38" t="n">
        <f aca="false">'Приложение 6 '!H50</f>
        <v>345351.6</v>
      </c>
    </row>
    <row r="86" customFormat="false" ht="26.85" hidden="false" customHeight="false" outlineLevel="0" collapsed="false">
      <c r="A86" s="55" t="s">
        <v>184</v>
      </c>
      <c r="B86" s="52"/>
      <c r="C86" s="53"/>
      <c r="D86" s="38"/>
      <c r="E86" s="38"/>
      <c r="F86" s="38"/>
    </row>
    <row r="87" customFormat="false" ht="39.55" hidden="false" customHeight="true" outlineLevel="0" collapsed="false">
      <c r="A87" s="51" t="s">
        <v>246</v>
      </c>
      <c r="B87" s="52" t="s">
        <v>247</v>
      </c>
      <c r="C87" s="53" t="n">
        <v>200</v>
      </c>
      <c r="D87" s="38" t="n">
        <f aca="false">SUM('Приложение 5'!G57:G57)</f>
        <v>555043.42</v>
      </c>
      <c r="E87" s="38" t="n">
        <f aca="false">'Приложение 6 '!G52</f>
        <v>225629.71</v>
      </c>
      <c r="F87" s="38" t="n">
        <f aca="false">'Приложение 6 '!H52</f>
        <v>225629.71</v>
      </c>
      <c r="H87" s="11"/>
    </row>
    <row r="88" customFormat="false" ht="26.85" hidden="false" customHeight="false" outlineLevel="0" collapsed="false">
      <c r="A88" s="55" t="s">
        <v>184</v>
      </c>
      <c r="B88" s="52"/>
      <c r="C88" s="53"/>
      <c r="D88" s="38"/>
      <c r="E88" s="38"/>
      <c r="F88" s="38"/>
    </row>
    <row r="89" customFormat="false" ht="78.75" hidden="false" customHeight="true" outlineLevel="0" collapsed="false">
      <c r="A89" s="51" t="s">
        <v>248</v>
      </c>
      <c r="B89" s="76" t="s">
        <v>249</v>
      </c>
      <c r="C89" s="77" t="n">
        <v>200</v>
      </c>
      <c r="D89" s="78" t="n">
        <f aca="false">'Приложение 5'!G59</f>
        <v>441936</v>
      </c>
      <c r="E89" s="78" t="n">
        <f aca="false">'Приложение 6 '!G54</f>
        <v>523329</v>
      </c>
      <c r="F89" s="78" t="n">
        <f aca="false">'Приложение 6 '!H54</f>
        <v>523329</v>
      </c>
    </row>
    <row r="90" customFormat="false" ht="15" hidden="false" customHeight="true" outlineLevel="0" collapsed="false">
      <c r="A90" s="51" t="s">
        <v>250</v>
      </c>
      <c r="B90" s="52" t="s">
        <v>251</v>
      </c>
      <c r="C90" s="53" t="n">
        <v>200</v>
      </c>
      <c r="D90" s="38" t="n">
        <f aca="false">'Приложение 5'!G82</f>
        <v>506000</v>
      </c>
      <c r="E90" s="38" t="n">
        <f aca="false">'Приложение 6 '!G65</f>
        <v>100000</v>
      </c>
      <c r="F90" s="38" t="n">
        <f aca="false">'Приложение 6 '!H65</f>
        <v>100000</v>
      </c>
    </row>
    <row r="91" customFormat="false" ht="26.85" hidden="false" customHeight="false" outlineLevel="0" collapsed="false">
      <c r="A91" s="54" t="s">
        <v>184</v>
      </c>
      <c r="B91" s="52"/>
      <c r="C91" s="53"/>
      <c r="D91" s="38"/>
      <c r="E91" s="38"/>
      <c r="F91" s="38"/>
    </row>
    <row r="92" customFormat="false" ht="62.25" hidden="false" customHeight="true" outlineLevel="0" collapsed="false">
      <c r="A92" s="54" t="s">
        <v>252</v>
      </c>
      <c r="B92" s="79" t="s">
        <v>253</v>
      </c>
      <c r="C92" s="80" t="n">
        <v>200</v>
      </c>
      <c r="D92" s="81" t="n">
        <f aca="false">'Приложение 5'!G74</f>
        <v>823682</v>
      </c>
      <c r="E92" s="81" t="n">
        <f aca="false">'Приложение 6 '!G59</f>
        <v>289997</v>
      </c>
      <c r="F92" s="81" t="n">
        <f aca="false">'Приложение 6 '!H59</f>
        <v>289997</v>
      </c>
    </row>
    <row r="93" customFormat="false" ht="52.5" hidden="false" customHeight="true" outlineLevel="0" collapsed="false">
      <c r="A93" s="82" t="s">
        <v>254</v>
      </c>
      <c r="B93" s="83" t="s">
        <v>255</v>
      </c>
      <c r="C93" s="84" t="n">
        <v>800</v>
      </c>
      <c r="D93" s="85" t="n">
        <f aca="false">'Приложение 5'!G33</f>
        <v>0</v>
      </c>
      <c r="E93" s="85" t="n">
        <f aca="false">'Приложение 6 '!G32</f>
        <v>10000</v>
      </c>
      <c r="F93" s="85" t="n">
        <f aca="false">'Приложение 6 '!H32</f>
        <v>10000</v>
      </c>
    </row>
    <row r="94" customFormat="false" ht="83.25" hidden="false" customHeight="true" outlineLevel="0" collapsed="false">
      <c r="A94" s="82" t="s">
        <v>256</v>
      </c>
      <c r="B94" s="83" t="s">
        <v>257</v>
      </c>
      <c r="C94" s="84" t="n">
        <v>200</v>
      </c>
      <c r="D94" s="85" t="n">
        <f aca="false">'Приложение 5'!G41</f>
        <v>1400000</v>
      </c>
      <c r="E94" s="85" t="n">
        <f aca="false">'Приложение 6 '!G40</f>
        <v>1400000</v>
      </c>
      <c r="F94" s="85" t="n">
        <f aca="false">'Приложение 6 '!H40</f>
        <v>1400000</v>
      </c>
    </row>
    <row r="95" customFormat="false" ht="66.75" hidden="false" customHeight="true" outlineLevel="0" collapsed="false">
      <c r="A95" s="82" t="s">
        <v>258</v>
      </c>
      <c r="B95" s="83" t="s">
        <v>259</v>
      </c>
      <c r="C95" s="84" t="n">
        <v>200</v>
      </c>
      <c r="D95" s="85" t="n">
        <f aca="false">'Приложение 5'!G69</f>
        <v>15000</v>
      </c>
      <c r="E95" s="85"/>
      <c r="F95" s="85"/>
    </row>
    <row r="96" customFormat="false" ht="111.75" hidden="false" customHeight="true" outlineLevel="0" collapsed="false">
      <c r="A96" s="82" t="s">
        <v>260</v>
      </c>
      <c r="B96" s="83" t="s">
        <v>261</v>
      </c>
      <c r="C96" s="84" t="n">
        <v>100</v>
      </c>
      <c r="D96" s="85" t="n">
        <f aca="false">'Приложение 5'!G103</f>
        <v>688848.11</v>
      </c>
      <c r="E96" s="85"/>
      <c r="F96" s="85"/>
    </row>
    <row r="97" customFormat="false" ht="66.75" hidden="false" customHeight="true" outlineLevel="0" collapsed="false">
      <c r="A97" s="82" t="s">
        <v>262</v>
      </c>
      <c r="B97" s="83" t="s">
        <v>261</v>
      </c>
      <c r="C97" s="84" t="n">
        <v>200</v>
      </c>
      <c r="D97" s="85" t="n">
        <f aca="false">'Приложение 5'!G104</f>
        <v>61151.89</v>
      </c>
      <c r="E97" s="85"/>
      <c r="F97" s="85"/>
    </row>
    <row r="98" customFormat="false" ht="66.75" hidden="false" customHeight="true" outlineLevel="0" collapsed="false">
      <c r="A98" s="82" t="s">
        <v>263</v>
      </c>
      <c r="B98" s="83" t="s">
        <v>264</v>
      </c>
      <c r="C98" s="84" t="n">
        <v>200</v>
      </c>
      <c r="D98" s="85" t="n">
        <f aca="false">'Приложение 5'!G75</f>
        <v>455000</v>
      </c>
      <c r="E98" s="85"/>
      <c r="F98" s="85"/>
    </row>
    <row r="99" customFormat="false" ht="15" hidden="false" customHeight="false" outlineLevel="0" collapsed="false">
      <c r="A99" s="56" t="s">
        <v>265</v>
      </c>
      <c r="B99" s="52"/>
      <c r="C99" s="53"/>
      <c r="D99" s="50" t="n">
        <f aca="false">D12+D78</f>
        <v>19175359.38</v>
      </c>
      <c r="E99" s="50" t="n">
        <f aca="false">E12+E78</f>
        <v>12527705.54</v>
      </c>
      <c r="F99" s="50" t="n">
        <f aca="false">F12+F78</f>
        <v>11635953.29</v>
      </c>
      <c r="G99" s="11"/>
      <c r="H99" s="11"/>
    </row>
    <row r="100" customFormat="false" ht="15" hidden="false" customHeight="true" outlineLevel="0" collapsed="false">
      <c r="D100" s="86"/>
      <c r="E100" s="86"/>
      <c r="F100" s="86"/>
      <c r="H100" s="11"/>
    </row>
    <row r="101" customFormat="false" ht="15" hidden="false" customHeight="true" outlineLevel="0" collapsed="false">
      <c r="D101" s="86"/>
      <c r="F101" s="86"/>
    </row>
    <row r="102" customFormat="false" ht="15" hidden="false" customHeight="true" outlineLevel="0" collapsed="false">
      <c r="H102" s="11"/>
    </row>
    <row r="103" customFormat="false" ht="15" hidden="false" customHeight="true" outlineLevel="0" collapsed="false"/>
    <row r="105" customFormat="false" ht="15" hidden="false" customHeight="true" outlineLevel="0" collapsed="false">
      <c r="H105" s="11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3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1"/>
    <mergeCell ref="B10:B11"/>
    <mergeCell ref="C10:C11"/>
    <mergeCell ref="D10:F10"/>
    <mergeCell ref="B15:B16"/>
    <mergeCell ref="C15:C16"/>
    <mergeCell ref="D15:D16"/>
    <mergeCell ref="E15:E16"/>
    <mergeCell ref="F15:F16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2:A34"/>
    <mergeCell ref="B32:B34"/>
    <mergeCell ref="C32:C34"/>
    <mergeCell ref="D32:D34"/>
    <mergeCell ref="E32:E34"/>
    <mergeCell ref="F32:F34"/>
    <mergeCell ref="B36:B37"/>
    <mergeCell ref="C36:C37"/>
    <mergeCell ref="D36:D37"/>
    <mergeCell ref="E36:E37"/>
    <mergeCell ref="F36:F37"/>
    <mergeCell ref="B40:B41"/>
    <mergeCell ref="C40:C41"/>
    <mergeCell ref="D40:D41"/>
    <mergeCell ref="E40:E41"/>
    <mergeCell ref="F40:F41"/>
    <mergeCell ref="B45:B46"/>
    <mergeCell ref="C45:C46"/>
    <mergeCell ref="D45:D46"/>
    <mergeCell ref="E45:E46"/>
    <mergeCell ref="F45:F46"/>
    <mergeCell ref="B48:B49"/>
    <mergeCell ref="C48:C49"/>
    <mergeCell ref="D48:D49"/>
    <mergeCell ref="E48:E49"/>
    <mergeCell ref="F48:F49"/>
    <mergeCell ref="B52:B53"/>
    <mergeCell ref="C52:C53"/>
    <mergeCell ref="D52:D53"/>
    <mergeCell ref="E52:E53"/>
    <mergeCell ref="F52:F53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2:B63"/>
    <mergeCell ref="C62:C63"/>
    <mergeCell ref="D62:D63"/>
    <mergeCell ref="E62:E63"/>
    <mergeCell ref="F62:F63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A80:A81"/>
    <mergeCell ref="B80:B81"/>
    <mergeCell ref="C80:C81"/>
    <mergeCell ref="D80:D81"/>
    <mergeCell ref="E80:E81"/>
    <mergeCell ref="F80:F81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90:B91"/>
    <mergeCell ref="C90:C91"/>
    <mergeCell ref="D90:D91"/>
    <mergeCell ref="E90:E91"/>
    <mergeCell ref="F90:F91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39" width="62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7.85"/>
    <col collapsed="false" customWidth="true" hidden="false" outlineLevel="0" max="9" min="8" style="0" width="14.7"/>
    <col collapsed="false" customWidth="true" hidden="false" outlineLevel="0" max="10" min="10" style="0" width="15.7"/>
    <col collapsed="false" customWidth="true" hidden="false" outlineLevel="0" max="12" min="12" style="0" width="13.28"/>
  </cols>
  <sheetData>
    <row r="1" customFormat="false" ht="15" hidden="false" customHeight="false" outlineLevel="0" collapsed="false">
      <c r="A1" s="1" t="s">
        <v>26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13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2" t="s">
        <v>6</v>
      </c>
      <c r="B7" s="42"/>
      <c r="C7" s="42"/>
      <c r="D7" s="42"/>
      <c r="E7" s="42"/>
      <c r="F7" s="42"/>
      <c r="G7" s="42"/>
    </row>
    <row r="8" customFormat="false" ht="17.25" hidden="false" customHeight="true" outlineLevel="0" collapsed="false">
      <c r="A8" s="5" t="s">
        <v>267</v>
      </c>
      <c r="B8" s="5"/>
      <c r="C8" s="5"/>
      <c r="D8" s="5"/>
      <c r="E8" s="5"/>
      <c r="F8" s="5"/>
      <c r="G8" s="5"/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</row>
    <row r="10" customFormat="false" ht="81.75" hidden="false" customHeight="true" outlineLevel="0" collapsed="false">
      <c r="A10" s="7" t="s">
        <v>160</v>
      </c>
      <c r="B10" s="7" t="s">
        <v>268</v>
      </c>
      <c r="C10" s="7" t="s">
        <v>269</v>
      </c>
      <c r="D10" s="7" t="s">
        <v>270</v>
      </c>
      <c r="E10" s="7" t="s">
        <v>161</v>
      </c>
      <c r="F10" s="7" t="s">
        <v>162</v>
      </c>
      <c r="G10" s="87" t="s">
        <v>10</v>
      </c>
    </row>
    <row r="11" customFormat="false" ht="33" hidden="false" customHeight="true" outlineLevel="0" collapsed="false">
      <c r="A11" s="88" t="s">
        <v>271</v>
      </c>
      <c r="B11" s="89" t="n">
        <v>914</v>
      </c>
      <c r="C11" s="90"/>
      <c r="D11" s="90"/>
      <c r="E11" s="89"/>
      <c r="F11" s="89"/>
      <c r="G11" s="91" t="n">
        <f aca="false">G12+G42+G47+G52+G70+G85</f>
        <v>12831726.12</v>
      </c>
      <c r="I11" s="11"/>
    </row>
    <row r="12" customFormat="false" ht="15" hidden="false" customHeight="false" outlineLevel="0" collapsed="false">
      <c r="A12" s="88" t="s">
        <v>272</v>
      </c>
      <c r="B12" s="89" t="n">
        <v>914</v>
      </c>
      <c r="C12" s="90" t="s">
        <v>273</v>
      </c>
      <c r="D12" s="90" t="s">
        <v>274</v>
      </c>
      <c r="E12" s="89"/>
      <c r="F12" s="89"/>
      <c r="G12" s="91" t="n">
        <f aca="false">G13+G17+G30+G32+G34</f>
        <v>6832182.84</v>
      </c>
      <c r="H12" s="11"/>
      <c r="I12" s="11"/>
    </row>
    <row r="13" customFormat="false" ht="31.5" hidden="false" customHeight="true" outlineLevel="0" collapsed="false">
      <c r="A13" s="88" t="s">
        <v>275</v>
      </c>
      <c r="B13" s="89" t="n">
        <v>914</v>
      </c>
      <c r="C13" s="90" t="s">
        <v>273</v>
      </c>
      <c r="D13" s="90" t="s">
        <v>276</v>
      </c>
      <c r="E13" s="89"/>
      <c r="F13" s="89"/>
      <c r="G13" s="91" t="n">
        <f aca="false">SUM(G14+G16)</f>
        <v>825357.47</v>
      </c>
      <c r="I13" s="11"/>
      <c r="J13" s="11"/>
    </row>
    <row r="14" customFormat="false" ht="31.5" hidden="false" customHeight="true" outlineLevel="0" collapsed="false">
      <c r="A14" s="92" t="s">
        <v>169</v>
      </c>
      <c r="B14" s="93" t="n">
        <v>914</v>
      </c>
      <c r="C14" s="94" t="s">
        <v>273</v>
      </c>
      <c r="D14" s="94" t="s">
        <v>276</v>
      </c>
      <c r="E14" s="94" t="s">
        <v>170</v>
      </c>
      <c r="F14" s="93" t="n">
        <v>100</v>
      </c>
      <c r="G14" s="38" t="n">
        <v>825357.47</v>
      </c>
      <c r="H14" s="11"/>
      <c r="I14" s="11"/>
      <c r="J14" s="11"/>
    </row>
    <row r="15" customFormat="false" ht="48" hidden="false" customHeight="true" outlineLevel="0" collapsed="false">
      <c r="A15" s="82" t="s">
        <v>171</v>
      </c>
      <c r="B15" s="93"/>
      <c r="C15" s="94"/>
      <c r="D15" s="94"/>
      <c r="E15" s="94"/>
      <c r="F15" s="93"/>
      <c r="G15" s="38"/>
      <c r="H15" s="11"/>
      <c r="J15" s="11"/>
    </row>
    <row r="16" customFormat="false" ht="45.75" hidden="true" customHeight="true" outlineLevel="0" collapsed="false">
      <c r="A16" s="82" t="s">
        <v>172</v>
      </c>
      <c r="B16" s="93" t="n">
        <v>914</v>
      </c>
      <c r="C16" s="94" t="s">
        <v>273</v>
      </c>
      <c r="D16" s="94" t="s">
        <v>276</v>
      </c>
      <c r="E16" s="94" t="s">
        <v>170</v>
      </c>
      <c r="F16" s="93" t="n">
        <v>800</v>
      </c>
      <c r="G16" s="38"/>
      <c r="H16" s="11"/>
    </row>
    <row r="17" customFormat="false" ht="48" hidden="false" customHeight="true" outlineLevel="0" collapsed="false">
      <c r="A17" s="88" t="s">
        <v>277</v>
      </c>
      <c r="B17" s="89" t="n">
        <v>914</v>
      </c>
      <c r="C17" s="90" t="s">
        <v>273</v>
      </c>
      <c r="D17" s="90" t="s">
        <v>278</v>
      </c>
      <c r="E17" s="90"/>
      <c r="F17" s="89"/>
      <c r="G17" s="50" t="n">
        <f aca="false">SUM(G18:G23)</f>
        <v>3619025.12</v>
      </c>
      <c r="I17" s="11"/>
      <c r="J17" s="11"/>
    </row>
    <row r="18" customFormat="false" ht="26.85" hidden="false" customHeight="true" outlineLevel="0" collapsed="false">
      <c r="A18" s="92" t="s">
        <v>173</v>
      </c>
      <c r="B18" s="93" t="n">
        <v>914</v>
      </c>
      <c r="C18" s="94" t="s">
        <v>273</v>
      </c>
      <c r="D18" s="94" t="s">
        <v>278</v>
      </c>
      <c r="E18" s="94" t="s">
        <v>174</v>
      </c>
      <c r="F18" s="93" t="n">
        <v>100</v>
      </c>
      <c r="G18" s="38" t="n">
        <v>2915743</v>
      </c>
      <c r="H18" s="11"/>
    </row>
    <row r="19" customFormat="false" ht="62.25" hidden="false" customHeight="true" outlineLevel="0" collapsed="false">
      <c r="A19" s="82" t="s">
        <v>171</v>
      </c>
      <c r="B19" s="93"/>
      <c r="C19" s="94"/>
      <c r="D19" s="94"/>
      <c r="E19" s="94"/>
      <c r="F19" s="93"/>
      <c r="G19" s="38"/>
      <c r="I19" s="11"/>
      <c r="J19" s="11"/>
    </row>
    <row r="20" customFormat="false" ht="26.85" hidden="false" customHeight="true" outlineLevel="0" collapsed="false">
      <c r="A20" s="92" t="s">
        <v>173</v>
      </c>
      <c r="B20" s="93" t="n">
        <v>914</v>
      </c>
      <c r="C20" s="94" t="s">
        <v>273</v>
      </c>
      <c r="D20" s="94" t="s">
        <v>278</v>
      </c>
      <c r="E20" s="94" t="s">
        <v>174</v>
      </c>
      <c r="F20" s="93" t="n">
        <v>200</v>
      </c>
      <c r="G20" s="60" t="n">
        <v>701198.12</v>
      </c>
      <c r="I20" s="11"/>
    </row>
    <row r="21" customFormat="false" ht="26.85" hidden="false" customHeight="false" outlineLevel="0" collapsed="false">
      <c r="A21" s="82" t="s">
        <v>184</v>
      </c>
      <c r="B21" s="93"/>
      <c r="C21" s="94"/>
      <c r="D21" s="94"/>
      <c r="E21" s="94"/>
      <c r="F21" s="93"/>
      <c r="G21" s="60"/>
    </row>
    <row r="22" customFormat="false" ht="26.85" hidden="false" customHeight="true" outlineLevel="0" collapsed="false">
      <c r="A22" s="92" t="s">
        <v>173</v>
      </c>
      <c r="B22" s="93" t="n">
        <v>914</v>
      </c>
      <c r="C22" s="94" t="s">
        <v>273</v>
      </c>
      <c r="D22" s="94" t="s">
        <v>278</v>
      </c>
      <c r="E22" s="94" t="s">
        <v>174</v>
      </c>
      <c r="F22" s="93" t="n">
        <v>800</v>
      </c>
      <c r="G22" s="60" t="n">
        <v>2084</v>
      </c>
    </row>
    <row r="23" customFormat="false" ht="15" hidden="false" customHeight="false" outlineLevel="0" collapsed="false">
      <c r="A23" s="82" t="s">
        <v>176</v>
      </c>
      <c r="B23" s="93"/>
      <c r="C23" s="94"/>
      <c r="D23" s="94"/>
      <c r="E23" s="94"/>
      <c r="F23" s="93"/>
      <c r="G23" s="60"/>
    </row>
    <row r="24" s="65" customFormat="true" ht="15" hidden="true" customHeight="false" outlineLevel="0" collapsed="false">
      <c r="A24" s="95" t="s">
        <v>279</v>
      </c>
      <c r="B24" s="89" t="n">
        <v>914</v>
      </c>
      <c r="C24" s="90" t="s">
        <v>273</v>
      </c>
      <c r="D24" s="90" t="s">
        <v>280</v>
      </c>
      <c r="E24" s="90"/>
      <c r="F24" s="89"/>
      <c r="G24" s="91" t="n">
        <f aca="false">SUM(G25)</f>
        <v>0</v>
      </c>
    </row>
    <row r="25" customFormat="false" ht="39.55" hidden="true" customHeight="true" outlineLevel="0" collapsed="false">
      <c r="A25" s="96" t="s">
        <v>281</v>
      </c>
      <c r="B25" s="93" t="n">
        <v>914</v>
      </c>
      <c r="C25" s="94" t="s">
        <v>273</v>
      </c>
      <c r="D25" s="94" t="s">
        <v>280</v>
      </c>
      <c r="E25" s="94" t="s">
        <v>282</v>
      </c>
      <c r="F25" s="93" t="n">
        <v>200</v>
      </c>
      <c r="G25" s="60"/>
      <c r="I25" s="11"/>
    </row>
    <row r="26" customFormat="false" ht="26.85" hidden="true" customHeight="false" outlineLevel="0" collapsed="false">
      <c r="A26" s="82" t="s">
        <v>184</v>
      </c>
      <c r="B26" s="93"/>
      <c r="C26" s="94"/>
      <c r="D26" s="94"/>
      <c r="E26" s="94"/>
      <c r="F26" s="93"/>
      <c r="G26" s="60"/>
      <c r="I26" s="11"/>
    </row>
    <row r="27" customFormat="false" ht="19.5" hidden="true" customHeight="true" outlineLevel="0" collapsed="false">
      <c r="A27" s="97" t="s">
        <v>283</v>
      </c>
      <c r="B27" s="89" t="n">
        <v>914</v>
      </c>
      <c r="C27" s="90" t="s">
        <v>273</v>
      </c>
      <c r="D27" s="90" t="s">
        <v>284</v>
      </c>
      <c r="E27" s="94"/>
      <c r="F27" s="93"/>
      <c r="G27" s="91" t="n">
        <f aca="false">G28</f>
        <v>0</v>
      </c>
    </row>
    <row r="28" customFormat="false" ht="40.5" hidden="true" customHeight="true" outlineLevel="0" collapsed="false">
      <c r="A28" s="92" t="s">
        <v>285</v>
      </c>
      <c r="B28" s="93" t="n">
        <v>914</v>
      </c>
      <c r="C28" s="94" t="s">
        <v>273</v>
      </c>
      <c r="D28" s="94" t="s">
        <v>284</v>
      </c>
      <c r="E28" s="94" t="s">
        <v>286</v>
      </c>
      <c r="F28" s="93" t="n">
        <v>800</v>
      </c>
      <c r="G28" s="60"/>
    </row>
    <row r="29" customFormat="false" ht="33.75" hidden="true" customHeight="true" outlineLevel="0" collapsed="false">
      <c r="A29" s="82" t="s">
        <v>184</v>
      </c>
      <c r="B29" s="93"/>
      <c r="C29" s="94"/>
      <c r="D29" s="94"/>
      <c r="E29" s="94"/>
      <c r="F29" s="93"/>
      <c r="G29" s="60"/>
    </row>
    <row r="30" customFormat="false" ht="33.75" hidden="false" customHeight="true" outlineLevel="0" collapsed="false">
      <c r="A30" s="98" t="s">
        <v>187</v>
      </c>
      <c r="B30" s="99" t="n">
        <v>914</v>
      </c>
      <c r="C30" s="100" t="s">
        <v>273</v>
      </c>
      <c r="D30" s="100" t="s">
        <v>287</v>
      </c>
      <c r="E30" s="100"/>
      <c r="F30" s="99"/>
      <c r="G30" s="101" t="n">
        <f aca="false">G31</f>
        <v>14401.45</v>
      </c>
    </row>
    <row r="31" customFormat="false" ht="81" hidden="false" customHeight="true" outlineLevel="0" collapsed="false">
      <c r="A31" s="82" t="s">
        <v>189</v>
      </c>
      <c r="B31" s="84" t="n">
        <v>914</v>
      </c>
      <c r="C31" s="83" t="s">
        <v>273</v>
      </c>
      <c r="D31" s="83" t="s">
        <v>287</v>
      </c>
      <c r="E31" s="83" t="s">
        <v>190</v>
      </c>
      <c r="F31" s="84" t="n">
        <v>500</v>
      </c>
      <c r="G31" s="85" t="n">
        <v>14401.45</v>
      </c>
    </row>
    <row r="32" customFormat="false" ht="23.25" hidden="false" customHeight="true" outlineLevel="0" collapsed="false">
      <c r="A32" s="98" t="s">
        <v>288</v>
      </c>
      <c r="B32" s="99" t="n">
        <v>914</v>
      </c>
      <c r="C32" s="100" t="s">
        <v>273</v>
      </c>
      <c r="D32" s="100" t="s">
        <v>289</v>
      </c>
      <c r="E32" s="83"/>
      <c r="F32" s="84"/>
      <c r="G32" s="101" t="n">
        <f aca="false">G33</f>
        <v>0</v>
      </c>
    </row>
    <row r="33" customFormat="false" ht="54" hidden="false" customHeight="true" outlineLevel="0" collapsed="false">
      <c r="A33" s="82" t="s">
        <v>254</v>
      </c>
      <c r="B33" s="84" t="n">
        <v>914</v>
      </c>
      <c r="C33" s="83" t="s">
        <v>273</v>
      </c>
      <c r="D33" s="83" t="s">
        <v>289</v>
      </c>
      <c r="E33" s="83" t="s">
        <v>255</v>
      </c>
      <c r="F33" s="84" t="n">
        <v>800</v>
      </c>
      <c r="G33" s="85"/>
    </row>
    <row r="34" customFormat="false" ht="15" hidden="false" customHeight="false" outlineLevel="0" collapsed="false">
      <c r="A34" s="98" t="s">
        <v>290</v>
      </c>
      <c r="B34" s="89" t="n">
        <v>914</v>
      </c>
      <c r="C34" s="90" t="s">
        <v>273</v>
      </c>
      <c r="D34" s="90" t="n">
        <v>13</v>
      </c>
      <c r="E34" s="90"/>
      <c r="F34" s="89"/>
      <c r="G34" s="91" t="n">
        <f aca="false">G35+G37+G39+G41</f>
        <v>2373398.8</v>
      </c>
    </row>
    <row r="35" customFormat="false" ht="26.85" hidden="false" customHeight="true" outlineLevel="0" collapsed="false">
      <c r="A35" s="92" t="s">
        <v>179</v>
      </c>
      <c r="B35" s="93" t="n">
        <v>914</v>
      </c>
      <c r="C35" s="94" t="s">
        <v>273</v>
      </c>
      <c r="D35" s="94" t="n">
        <v>13</v>
      </c>
      <c r="E35" s="94" t="s">
        <v>180</v>
      </c>
      <c r="F35" s="93" t="n">
        <v>800</v>
      </c>
      <c r="G35" s="60" t="n">
        <v>3390</v>
      </c>
    </row>
    <row r="36" customFormat="false" ht="26.85" hidden="false" customHeight="false" outlineLevel="0" collapsed="false">
      <c r="A36" s="82" t="s">
        <v>184</v>
      </c>
      <c r="B36" s="93"/>
      <c r="C36" s="94"/>
      <c r="D36" s="94"/>
      <c r="E36" s="94"/>
      <c r="F36" s="93"/>
      <c r="G36" s="60"/>
    </row>
    <row r="37" customFormat="false" ht="26.85" hidden="false" customHeight="true" outlineLevel="0" collapsed="false">
      <c r="A37" s="92" t="s">
        <v>182</v>
      </c>
      <c r="B37" s="93" t="n">
        <v>914</v>
      </c>
      <c r="C37" s="94" t="s">
        <v>273</v>
      </c>
      <c r="D37" s="94" t="n">
        <v>13</v>
      </c>
      <c r="E37" s="94" t="s">
        <v>183</v>
      </c>
      <c r="F37" s="93" t="n">
        <v>200</v>
      </c>
      <c r="G37" s="60" t="n">
        <v>951008.8</v>
      </c>
      <c r="H37" s="11"/>
      <c r="J37" s="11"/>
    </row>
    <row r="38" customFormat="false" ht="26.85" hidden="false" customHeight="false" outlineLevel="0" collapsed="false">
      <c r="A38" s="82" t="s">
        <v>184</v>
      </c>
      <c r="B38" s="93"/>
      <c r="C38" s="94"/>
      <c r="D38" s="94"/>
      <c r="E38" s="94"/>
      <c r="F38" s="93"/>
      <c r="G38" s="60"/>
      <c r="I38" s="11"/>
    </row>
    <row r="39" customFormat="false" ht="32.25" hidden="false" customHeight="true" outlineLevel="0" collapsed="false">
      <c r="A39" s="92" t="s">
        <v>185</v>
      </c>
      <c r="B39" s="93" t="n">
        <v>914</v>
      </c>
      <c r="C39" s="94" t="s">
        <v>273</v>
      </c>
      <c r="D39" s="94" t="n">
        <v>13</v>
      </c>
      <c r="E39" s="94" t="s">
        <v>186</v>
      </c>
      <c r="F39" s="93" t="n">
        <v>200</v>
      </c>
      <c r="G39" s="60" t="n">
        <v>19000</v>
      </c>
      <c r="J39" s="11"/>
    </row>
    <row r="40" customFormat="false" ht="18.75" hidden="false" customHeight="true" outlineLevel="0" collapsed="false">
      <c r="A40" s="82" t="s">
        <v>176</v>
      </c>
      <c r="B40" s="93"/>
      <c r="C40" s="94"/>
      <c r="D40" s="94"/>
      <c r="E40" s="94"/>
      <c r="F40" s="93"/>
      <c r="G40" s="60"/>
    </row>
    <row r="41" customFormat="false" ht="84" hidden="false" customHeight="true" outlineLevel="0" collapsed="false">
      <c r="A41" s="82" t="s">
        <v>256</v>
      </c>
      <c r="B41" s="93" t="n">
        <v>914</v>
      </c>
      <c r="C41" s="94" t="s">
        <v>273</v>
      </c>
      <c r="D41" s="94" t="s">
        <v>291</v>
      </c>
      <c r="E41" s="83" t="s">
        <v>257</v>
      </c>
      <c r="F41" s="84" t="n">
        <v>200</v>
      </c>
      <c r="G41" s="85" t="n">
        <v>1400000</v>
      </c>
    </row>
    <row r="42" customFormat="false" ht="15" hidden="false" customHeight="false" outlineLevel="0" collapsed="false">
      <c r="A42" s="88" t="s">
        <v>292</v>
      </c>
      <c r="B42" s="89" t="n">
        <v>914</v>
      </c>
      <c r="C42" s="90" t="s">
        <v>276</v>
      </c>
      <c r="D42" s="90" t="s">
        <v>274</v>
      </c>
      <c r="E42" s="90"/>
      <c r="F42" s="89"/>
      <c r="G42" s="91" t="n">
        <f aca="false">SUM(G43)</f>
        <v>138480</v>
      </c>
      <c r="I42" s="11"/>
    </row>
    <row r="43" customFormat="false" ht="15" hidden="false" customHeight="false" outlineLevel="0" collapsed="false">
      <c r="A43" s="88" t="s">
        <v>293</v>
      </c>
      <c r="B43" s="89" t="n">
        <v>914</v>
      </c>
      <c r="C43" s="90" t="s">
        <v>276</v>
      </c>
      <c r="D43" s="90" t="s">
        <v>294</v>
      </c>
      <c r="E43" s="90"/>
      <c r="F43" s="89"/>
      <c r="G43" s="91" t="n">
        <f aca="false">SUM(G44:G46)</f>
        <v>138480</v>
      </c>
    </row>
    <row r="44" customFormat="false" ht="31.5" hidden="false" customHeight="true" outlineLevel="0" collapsed="false">
      <c r="A44" s="59" t="s">
        <v>239</v>
      </c>
      <c r="B44" s="93" t="n">
        <v>914</v>
      </c>
      <c r="C44" s="94" t="s">
        <v>276</v>
      </c>
      <c r="D44" s="94" t="s">
        <v>294</v>
      </c>
      <c r="E44" s="94" t="s">
        <v>240</v>
      </c>
      <c r="F44" s="93" t="n">
        <v>100</v>
      </c>
      <c r="G44" s="38" t="n">
        <v>138480</v>
      </c>
    </row>
    <row r="45" customFormat="false" ht="65.25" hidden="false" customHeight="true" outlineLevel="0" collapsed="false">
      <c r="A45" s="59"/>
      <c r="B45" s="93"/>
      <c r="C45" s="94"/>
      <c r="D45" s="94"/>
      <c r="E45" s="94"/>
      <c r="F45" s="93"/>
      <c r="G45" s="38"/>
    </row>
    <row r="46" customFormat="false" ht="66" hidden="true" customHeight="true" outlineLevel="0" collapsed="false">
      <c r="A46" s="82" t="s">
        <v>241</v>
      </c>
      <c r="B46" s="93" t="n">
        <v>914</v>
      </c>
      <c r="C46" s="94" t="s">
        <v>276</v>
      </c>
      <c r="D46" s="94" t="s">
        <v>294</v>
      </c>
      <c r="E46" s="94" t="s">
        <v>240</v>
      </c>
      <c r="F46" s="93" t="n">
        <v>200</v>
      </c>
      <c r="G46" s="60"/>
    </row>
    <row r="47" customFormat="false" ht="26.85" hidden="false" customHeight="false" outlineLevel="0" collapsed="false">
      <c r="A47" s="88" t="s">
        <v>295</v>
      </c>
      <c r="B47" s="89" t="n">
        <v>914</v>
      </c>
      <c r="C47" s="90" t="s">
        <v>294</v>
      </c>
      <c r="D47" s="90" t="s">
        <v>274</v>
      </c>
      <c r="E47" s="90"/>
      <c r="F47" s="89"/>
      <c r="G47" s="91" t="n">
        <f aca="false">G48</f>
        <v>300000</v>
      </c>
    </row>
    <row r="48" customFormat="false" ht="15" hidden="false" customHeight="false" outlineLevel="0" collapsed="false">
      <c r="A48" s="88" t="s">
        <v>296</v>
      </c>
      <c r="B48" s="89" t="n">
        <v>914</v>
      </c>
      <c r="C48" s="90" t="s">
        <v>294</v>
      </c>
      <c r="D48" s="90" t="n">
        <v>10</v>
      </c>
      <c r="E48" s="90"/>
      <c r="F48" s="89"/>
      <c r="G48" s="91" t="n">
        <f aca="false">G49+G51</f>
        <v>300000</v>
      </c>
    </row>
    <row r="49" customFormat="false" ht="26.85" hidden="false" customHeight="true" outlineLevel="0" collapsed="false">
      <c r="A49" s="92" t="s">
        <v>200</v>
      </c>
      <c r="B49" s="93" t="n">
        <v>914</v>
      </c>
      <c r="C49" s="94" t="s">
        <v>294</v>
      </c>
      <c r="D49" s="94" t="n">
        <v>10</v>
      </c>
      <c r="E49" s="94" t="s">
        <v>201</v>
      </c>
      <c r="F49" s="93" t="n">
        <v>200</v>
      </c>
      <c r="G49" s="60" t="n">
        <v>300000</v>
      </c>
      <c r="J49" s="11"/>
    </row>
    <row r="50" customFormat="false" ht="26.85" hidden="false" customHeight="false" outlineLevel="0" collapsed="false">
      <c r="A50" s="82" t="s">
        <v>181</v>
      </c>
      <c r="B50" s="93"/>
      <c r="C50" s="94"/>
      <c r="D50" s="94"/>
      <c r="E50" s="94"/>
      <c r="F50" s="93"/>
      <c r="G50" s="60"/>
    </row>
    <row r="51" customFormat="false" ht="73.5" hidden="true" customHeight="true" outlineLevel="0" collapsed="false">
      <c r="A51" s="82" t="s">
        <v>297</v>
      </c>
      <c r="B51" s="93" t="n">
        <v>914</v>
      </c>
      <c r="C51" s="94" t="s">
        <v>294</v>
      </c>
      <c r="D51" s="94" t="s">
        <v>298</v>
      </c>
      <c r="E51" s="94" t="s">
        <v>201</v>
      </c>
      <c r="F51" s="93" t="n">
        <v>400</v>
      </c>
      <c r="G51" s="60"/>
    </row>
    <row r="52" customFormat="false" ht="15" hidden="false" customHeight="false" outlineLevel="0" collapsed="false">
      <c r="A52" s="98" t="s">
        <v>299</v>
      </c>
      <c r="B52" s="89" t="n">
        <v>914</v>
      </c>
      <c r="C52" s="90" t="s">
        <v>278</v>
      </c>
      <c r="D52" s="90" t="s">
        <v>274</v>
      </c>
      <c r="E52" s="90"/>
      <c r="F52" s="89"/>
      <c r="G52" s="91" t="n">
        <f aca="false">G53+G68</f>
        <v>2061499.62</v>
      </c>
      <c r="H52" s="11"/>
    </row>
    <row r="53" customFormat="false" ht="15" hidden="false" customHeight="false" outlineLevel="0" collapsed="false">
      <c r="A53" s="98" t="s">
        <v>300</v>
      </c>
      <c r="B53" s="89" t="n">
        <v>914</v>
      </c>
      <c r="C53" s="90" t="s">
        <v>278</v>
      </c>
      <c r="D53" s="90" t="s">
        <v>301</v>
      </c>
      <c r="E53" s="90"/>
      <c r="F53" s="89"/>
      <c r="G53" s="91" t="n">
        <f aca="false">G54+G55+G57+G59</f>
        <v>2046499.62</v>
      </c>
    </row>
    <row r="54" customFormat="false" ht="96" hidden="false" customHeight="true" outlineLevel="0" collapsed="false">
      <c r="A54" s="102" t="s">
        <v>302</v>
      </c>
      <c r="B54" s="103" t="n">
        <v>914</v>
      </c>
      <c r="C54" s="104" t="s">
        <v>278</v>
      </c>
      <c r="D54" s="104" t="s">
        <v>301</v>
      </c>
      <c r="E54" s="104" t="s">
        <v>232</v>
      </c>
      <c r="F54" s="103" t="n">
        <v>200</v>
      </c>
      <c r="G54" s="105" t="n">
        <v>200000</v>
      </c>
    </row>
    <row r="55" customFormat="false" ht="39.55" hidden="false" customHeight="true" outlineLevel="0" collapsed="false">
      <c r="A55" s="96" t="s">
        <v>244</v>
      </c>
      <c r="B55" s="93" t="n">
        <v>914</v>
      </c>
      <c r="C55" s="94" t="s">
        <v>278</v>
      </c>
      <c r="D55" s="94" t="s">
        <v>301</v>
      </c>
      <c r="E55" s="94" t="s">
        <v>245</v>
      </c>
      <c r="F55" s="93" t="n">
        <v>200</v>
      </c>
      <c r="G55" s="38" t="n">
        <v>849520.2</v>
      </c>
      <c r="I55" s="11"/>
      <c r="J55" s="11"/>
    </row>
    <row r="56" customFormat="false" ht="26.85" hidden="false" customHeight="false" outlineLevel="0" collapsed="false">
      <c r="A56" s="96" t="s">
        <v>184</v>
      </c>
      <c r="B56" s="93"/>
      <c r="C56" s="94"/>
      <c r="D56" s="94"/>
      <c r="E56" s="94"/>
      <c r="F56" s="93"/>
      <c r="G56" s="38"/>
      <c r="I56" s="11"/>
      <c r="J56" s="11"/>
    </row>
    <row r="57" customFormat="false" ht="54" hidden="false" customHeight="true" outlineLevel="0" collapsed="false">
      <c r="A57" s="92" t="s">
        <v>246</v>
      </c>
      <c r="B57" s="103" t="n">
        <v>914</v>
      </c>
      <c r="C57" s="104" t="s">
        <v>278</v>
      </c>
      <c r="D57" s="104" t="s">
        <v>301</v>
      </c>
      <c r="E57" s="104" t="s">
        <v>247</v>
      </c>
      <c r="F57" s="103" t="n">
        <v>200</v>
      </c>
      <c r="G57" s="105" t="n">
        <v>555043.42</v>
      </c>
      <c r="J57" s="11"/>
    </row>
    <row r="58" customFormat="false" ht="39.75" hidden="false" customHeight="true" outlineLevel="0" collapsed="false">
      <c r="A58" s="96" t="s">
        <v>184</v>
      </c>
      <c r="B58" s="103"/>
      <c r="C58" s="104"/>
      <c r="D58" s="104"/>
      <c r="E58" s="104"/>
      <c r="F58" s="103"/>
      <c r="G58" s="105"/>
      <c r="J58" s="11"/>
    </row>
    <row r="59" customFormat="false" ht="86.25" hidden="false" customHeight="true" outlineLevel="0" collapsed="false">
      <c r="A59" s="102" t="s">
        <v>303</v>
      </c>
      <c r="B59" s="93" t="n">
        <v>914</v>
      </c>
      <c r="C59" s="94" t="s">
        <v>278</v>
      </c>
      <c r="D59" s="94" t="s">
        <v>301</v>
      </c>
      <c r="E59" s="94" t="s">
        <v>249</v>
      </c>
      <c r="F59" s="93" t="n">
        <v>200</v>
      </c>
      <c r="G59" s="60" t="n">
        <v>441936</v>
      </c>
      <c r="J59" s="11"/>
    </row>
    <row r="60" customFormat="false" ht="85.5" hidden="true" customHeight="true" outlineLevel="0" collapsed="false">
      <c r="A60" s="102" t="s">
        <v>304</v>
      </c>
      <c r="B60" s="93" t="n">
        <v>914</v>
      </c>
      <c r="C60" s="94" t="s">
        <v>278</v>
      </c>
      <c r="D60" s="94" t="s">
        <v>301</v>
      </c>
      <c r="E60" s="94" t="s">
        <v>232</v>
      </c>
      <c r="F60" s="93" t="n">
        <v>200</v>
      </c>
      <c r="G60" s="60"/>
    </row>
    <row r="61" customFormat="false" ht="15" hidden="true" customHeight="false" outlineLevel="0" collapsed="false">
      <c r="A61" s="88" t="s">
        <v>305</v>
      </c>
      <c r="B61" s="89" t="n">
        <v>914</v>
      </c>
      <c r="C61" s="90" t="s">
        <v>278</v>
      </c>
      <c r="D61" s="90" t="s">
        <v>306</v>
      </c>
      <c r="E61" s="94"/>
      <c r="F61" s="93"/>
      <c r="G61" s="91" t="n">
        <f aca="false">G62</f>
        <v>0</v>
      </c>
    </row>
    <row r="62" customFormat="false" ht="30" hidden="true" customHeight="true" outlineLevel="0" collapsed="false">
      <c r="A62" s="92" t="s">
        <v>307</v>
      </c>
      <c r="B62" s="93" t="n">
        <v>914</v>
      </c>
      <c r="C62" s="94" t="s">
        <v>278</v>
      </c>
      <c r="D62" s="94" t="s">
        <v>306</v>
      </c>
      <c r="E62" s="94" t="s">
        <v>259</v>
      </c>
      <c r="F62" s="93" t="n">
        <v>200</v>
      </c>
      <c r="G62" s="60"/>
    </row>
    <row r="63" customFormat="false" ht="30.75" hidden="true" customHeight="true" outlineLevel="0" collapsed="false">
      <c r="A63" s="82" t="s">
        <v>184</v>
      </c>
      <c r="B63" s="93"/>
      <c r="C63" s="94"/>
      <c r="D63" s="94"/>
      <c r="E63" s="94"/>
      <c r="F63" s="93"/>
      <c r="G63" s="60"/>
    </row>
    <row r="64" customFormat="false" ht="99" hidden="true" customHeight="true" outlineLevel="0" collapsed="false">
      <c r="A64" s="82" t="s">
        <v>308</v>
      </c>
      <c r="B64" s="84" t="n">
        <v>914</v>
      </c>
      <c r="C64" s="83" t="s">
        <v>278</v>
      </c>
      <c r="D64" s="83" t="s">
        <v>301</v>
      </c>
      <c r="E64" s="83" t="s">
        <v>232</v>
      </c>
      <c r="F64" s="84" t="n">
        <v>200</v>
      </c>
      <c r="G64" s="85"/>
      <c r="J64" s="11"/>
    </row>
    <row r="65" customFormat="false" ht="22.5" hidden="true" customHeight="true" outlineLevel="0" collapsed="false">
      <c r="A65" s="98" t="s">
        <v>305</v>
      </c>
      <c r="B65" s="99" t="n">
        <v>914</v>
      </c>
      <c r="C65" s="100" t="s">
        <v>278</v>
      </c>
      <c r="D65" s="100" t="s">
        <v>306</v>
      </c>
      <c r="E65" s="100"/>
      <c r="F65" s="99"/>
      <c r="G65" s="101" t="n">
        <f aca="false">G66</f>
        <v>0</v>
      </c>
    </row>
    <row r="66" customFormat="false" ht="64.5" hidden="true" customHeight="true" outlineLevel="0" collapsed="false">
      <c r="A66" s="82" t="s">
        <v>258</v>
      </c>
      <c r="B66" s="84" t="n">
        <v>914</v>
      </c>
      <c r="C66" s="83" t="s">
        <v>278</v>
      </c>
      <c r="D66" s="83" t="s">
        <v>306</v>
      </c>
      <c r="E66" s="83" t="s">
        <v>259</v>
      </c>
      <c r="F66" s="84" t="n">
        <v>200</v>
      </c>
      <c r="G66" s="85"/>
    </row>
    <row r="67" customFormat="false" ht="93.75" hidden="true" customHeight="true" outlineLevel="0" collapsed="false">
      <c r="A67" s="82" t="s">
        <v>309</v>
      </c>
      <c r="B67" s="84" t="n">
        <v>914</v>
      </c>
      <c r="C67" s="83" t="s">
        <v>278</v>
      </c>
      <c r="D67" s="83" t="s">
        <v>301</v>
      </c>
      <c r="E67" s="83" t="s">
        <v>232</v>
      </c>
      <c r="F67" s="84" t="n">
        <v>200</v>
      </c>
      <c r="G67" s="85"/>
    </row>
    <row r="68" customFormat="false" ht="21" hidden="false" customHeight="true" outlineLevel="0" collapsed="false">
      <c r="A68" s="98" t="s">
        <v>305</v>
      </c>
      <c r="B68" s="99" t="n">
        <v>914</v>
      </c>
      <c r="C68" s="100" t="s">
        <v>278</v>
      </c>
      <c r="D68" s="100" t="s">
        <v>306</v>
      </c>
      <c r="E68" s="100"/>
      <c r="F68" s="99"/>
      <c r="G68" s="101" t="n">
        <f aca="false">G69</f>
        <v>15000</v>
      </c>
    </row>
    <row r="69" customFormat="false" ht="66.75" hidden="false" customHeight="true" outlineLevel="0" collapsed="false">
      <c r="A69" s="82" t="s">
        <v>258</v>
      </c>
      <c r="B69" s="84" t="n">
        <v>914</v>
      </c>
      <c r="C69" s="83" t="s">
        <v>278</v>
      </c>
      <c r="D69" s="83" t="s">
        <v>306</v>
      </c>
      <c r="E69" s="83" t="s">
        <v>259</v>
      </c>
      <c r="F69" s="84" t="n">
        <v>200</v>
      </c>
      <c r="G69" s="85" t="n">
        <v>15000</v>
      </c>
    </row>
    <row r="70" customFormat="false" ht="15" hidden="false" customHeight="true" outlineLevel="0" collapsed="false">
      <c r="A70" s="88" t="s">
        <v>310</v>
      </c>
      <c r="B70" s="89" t="n">
        <v>914</v>
      </c>
      <c r="C70" s="90" t="s">
        <v>280</v>
      </c>
      <c r="D70" s="90" t="s">
        <v>274</v>
      </c>
      <c r="E70" s="90"/>
      <c r="F70" s="89"/>
      <c r="G70" s="91" t="n">
        <f aca="false">G71+G76</f>
        <v>3256366.26</v>
      </c>
      <c r="H70" s="11"/>
    </row>
    <row r="71" customFormat="false" ht="15" hidden="false" customHeight="false" outlineLevel="0" collapsed="false">
      <c r="A71" s="88" t="s">
        <v>311</v>
      </c>
      <c r="B71" s="89" t="n">
        <v>914</v>
      </c>
      <c r="C71" s="90" t="s">
        <v>280</v>
      </c>
      <c r="D71" s="90" t="s">
        <v>276</v>
      </c>
      <c r="E71" s="90"/>
      <c r="F71" s="89"/>
      <c r="G71" s="91" t="n">
        <f aca="false">G72+G74+G75</f>
        <v>1638682</v>
      </c>
    </row>
    <row r="72" customFormat="false" ht="15.75" hidden="false" customHeight="true" outlineLevel="0" collapsed="false">
      <c r="A72" s="92" t="s">
        <v>242</v>
      </c>
      <c r="B72" s="93" t="n">
        <v>914</v>
      </c>
      <c r="C72" s="94" t="s">
        <v>280</v>
      </c>
      <c r="D72" s="94" t="s">
        <v>276</v>
      </c>
      <c r="E72" s="94" t="s">
        <v>243</v>
      </c>
      <c r="F72" s="93" t="n">
        <v>200</v>
      </c>
      <c r="G72" s="60" t="n">
        <v>360000</v>
      </c>
    </row>
    <row r="73" customFormat="false" ht="33" hidden="false" customHeight="true" outlineLevel="0" collapsed="false">
      <c r="A73" s="82" t="s">
        <v>184</v>
      </c>
      <c r="B73" s="93"/>
      <c r="C73" s="94"/>
      <c r="D73" s="94"/>
      <c r="E73" s="94"/>
      <c r="F73" s="93"/>
      <c r="G73" s="60"/>
      <c r="J73" s="11"/>
    </row>
    <row r="74" customFormat="false" ht="65.25" hidden="false" customHeight="true" outlineLevel="0" collapsed="false">
      <c r="A74" s="82" t="s">
        <v>252</v>
      </c>
      <c r="B74" s="84" t="n">
        <v>914</v>
      </c>
      <c r="C74" s="83" t="s">
        <v>280</v>
      </c>
      <c r="D74" s="83" t="s">
        <v>276</v>
      </c>
      <c r="E74" s="83" t="s">
        <v>253</v>
      </c>
      <c r="F74" s="84" t="n">
        <v>200</v>
      </c>
      <c r="G74" s="85" t="n">
        <v>823682</v>
      </c>
    </row>
    <row r="75" customFormat="false" ht="65.25" hidden="false" customHeight="true" outlineLevel="0" collapsed="false">
      <c r="A75" s="82" t="s">
        <v>263</v>
      </c>
      <c r="B75" s="84" t="n">
        <v>914</v>
      </c>
      <c r="C75" s="83" t="s">
        <v>280</v>
      </c>
      <c r="D75" s="83" t="s">
        <v>276</v>
      </c>
      <c r="E75" s="83" t="s">
        <v>264</v>
      </c>
      <c r="F75" s="84" t="n">
        <v>200</v>
      </c>
      <c r="G75" s="85" t="n">
        <v>455000</v>
      </c>
    </row>
    <row r="76" customFormat="false" ht="15" hidden="false" customHeight="false" outlineLevel="0" collapsed="false">
      <c r="A76" s="88" t="s">
        <v>312</v>
      </c>
      <c r="B76" s="89" t="n">
        <v>914</v>
      </c>
      <c r="C76" s="90" t="s">
        <v>280</v>
      </c>
      <c r="D76" s="90" t="s">
        <v>294</v>
      </c>
      <c r="E76" s="90"/>
      <c r="F76" s="89"/>
      <c r="G76" s="91" t="n">
        <f aca="false">G77+G79+G81+G82</f>
        <v>1617684.26</v>
      </c>
    </row>
    <row r="77" customFormat="false" ht="33.75" hidden="false" customHeight="true" outlineLevel="0" collapsed="false">
      <c r="A77" s="92" t="s">
        <v>207</v>
      </c>
      <c r="B77" s="93" t="n">
        <v>914</v>
      </c>
      <c r="C77" s="94" t="s">
        <v>280</v>
      </c>
      <c r="D77" s="94" t="s">
        <v>294</v>
      </c>
      <c r="E77" s="94" t="s">
        <v>208</v>
      </c>
      <c r="F77" s="93" t="n">
        <v>200</v>
      </c>
      <c r="G77" s="60" t="n">
        <v>513509.57</v>
      </c>
      <c r="H77" s="11"/>
      <c r="J77" s="11"/>
    </row>
    <row r="78" customFormat="false" ht="26.85" hidden="false" customHeight="false" outlineLevel="0" collapsed="false">
      <c r="A78" s="82" t="s">
        <v>184</v>
      </c>
      <c r="B78" s="93"/>
      <c r="C78" s="94"/>
      <c r="D78" s="94"/>
      <c r="E78" s="94"/>
      <c r="F78" s="93"/>
      <c r="G78" s="60"/>
      <c r="J78" s="11"/>
    </row>
    <row r="79" customFormat="false" ht="26.85" hidden="false" customHeight="true" outlineLevel="0" collapsed="false">
      <c r="A79" s="92" t="s">
        <v>211</v>
      </c>
      <c r="B79" s="93" t="n">
        <v>914</v>
      </c>
      <c r="C79" s="94" t="s">
        <v>280</v>
      </c>
      <c r="D79" s="94" t="s">
        <v>294</v>
      </c>
      <c r="E79" s="94" t="s">
        <v>212</v>
      </c>
      <c r="F79" s="93" t="n">
        <v>200</v>
      </c>
      <c r="G79" s="60" t="n">
        <v>598174.69</v>
      </c>
      <c r="I79" s="11"/>
      <c r="J79" s="11"/>
    </row>
    <row r="80" customFormat="false" ht="26.85" hidden="false" customHeight="false" outlineLevel="0" collapsed="false">
      <c r="A80" s="82" t="s">
        <v>184</v>
      </c>
      <c r="B80" s="93"/>
      <c r="C80" s="94"/>
      <c r="D80" s="94"/>
      <c r="E80" s="94"/>
      <c r="F80" s="93"/>
      <c r="G80" s="60"/>
      <c r="I80" s="11"/>
      <c r="J80" s="11"/>
    </row>
    <row r="81" customFormat="false" ht="97.5" hidden="true" customHeight="true" outlineLevel="0" collapsed="false">
      <c r="A81" s="96" t="s">
        <v>313</v>
      </c>
      <c r="B81" s="103" t="n">
        <v>914</v>
      </c>
      <c r="C81" s="104" t="s">
        <v>280</v>
      </c>
      <c r="D81" s="104" t="s">
        <v>294</v>
      </c>
      <c r="E81" s="104" t="s">
        <v>314</v>
      </c>
      <c r="F81" s="103" t="n">
        <v>200</v>
      </c>
      <c r="G81" s="105"/>
      <c r="I81" s="11"/>
    </row>
    <row r="82" customFormat="false" ht="21" hidden="false" customHeight="true" outlineLevel="0" collapsed="false">
      <c r="A82" s="92" t="s">
        <v>250</v>
      </c>
      <c r="B82" s="93" t="n">
        <v>914</v>
      </c>
      <c r="C82" s="94" t="s">
        <v>280</v>
      </c>
      <c r="D82" s="94" t="s">
        <v>294</v>
      </c>
      <c r="E82" s="94" t="s">
        <v>251</v>
      </c>
      <c r="F82" s="93" t="n">
        <v>200</v>
      </c>
      <c r="G82" s="60" t="n">
        <v>506000</v>
      </c>
    </row>
    <row r="83" customFormat="false" ht="31.5" hidden="false" customHeight="true" outlineLevel="0" collapsed="false">
      <c r="A83" s="82" t="s">
        <v>184</v>
      </c>
      <c r="B83" s="93"/>
      <c r="C83" s="94"/>
      <c r="D83" s="94"/>
      <c r="E83" s="94"/>
      <c r="F83" s="93"/>
      <c r="G83" s="60"/>
    </row>
    <row r="84" customFormat="false" ht="68.25" hidden="true" customHeight="true" outlineLevel="0" collapsed="false">
      <c r="A84" s="82" t="s">
        <v>315</v>
      </c>
      <c r="B84" s="84" t="n">
        <v>914</v>
      </c>
      <c r="C84" s="83" t="s">
        <v>280</v>
      </c>
      <c r="D84" s="83" t="s">
        <v>294</v>
      </c>
      <c r="E84" s="83" t="s">
        <v>316</v>
      </c>
      <c r="F84" s="84" t="n">
        <v>200</v>
      </c>
      <c r="G84" s="85"/>
    </row>
    <row r="85" s="65" customFormat="true" ht="17.25" hidden="false" customHeight="true" outlineLevel="0" collapsed="false">
      <c r="A85" s="88" t="s">
        <v>317</v>
      </c>
      <c r="B85" s="89" t="n">
        <v>914</v>
      </c>
      <c r="C85" s="90" t="s">
        <v>298</v>
      </c>
      <c r="D85" s="90" t="s">
        <v>274</v>
      </c>
      <c r="E85" s="90"/>
      <c r="F85" s="89"/>
      <c r="G85" s="91" t="n">
        <f aca="false">G86</f>
        <v>243197.4</v>
      </c>
      <c r="I85" s="64"/>
      <c r="J85" s="64"/>
    </row>
    <row r="86" customFormat="false" ht="15" hidden="false" customHeight="false" outlineLevel="0" collapsed="false">
      <c r="A86" s="88" t="s">
        <v>318</v>
      </c>
      <c r="B86" s="89" t="n">
        <v>914</v>
      </c>
      <c r="C86" s="90" t="n">
        <v>10</v>
      </c>
      <c r="D86" s="90" t="s">
        <v>273</v>
      </c>
      <c r="E86" s="94"/>
      <c r="F86" s="93"/>
      <c r="G86" s="91" t="n">
        <f aca="false">SUM(G87)</f>
        <v>243197.4</v>
      </c>
    </row>
    <row r="87" customFormat="false" ht="26.85" hidden="false" customHeight="true" outlineLevel="0" collapsed="false">
      <c r="A87" s="92" t="s">
        <v>193</v>
      </c>
      <c r="B87" s="89" t="n">
        <v>914</v>
      </c>
      <c r="C87" s="90" t="n">
        <v>10</v>
      </c>
      <c r="D87" s="90" t="s">
        <v>273</v>
      </c>
      <c r="E87" s="94" t="s">
        <v>194</v>
      </c>
      <c r="F87" s="93" t="n">
        <v>300</v>
      </c>
      <c r="G87" s="60" t="n">
        <v>243197.4</v>
      </c>
      <c r="H87" s="11"/>
    </row>
    <row r="88" customFormat="false" ht="22.5" hidden="false" customHeight="true" outlineLevel="0" collapsed="false">
      <c r="A88" s="82" t="s">
        <v>195</v>
      </c>
      <c r="B88" s="89"/>
      <c r="C88" s="90"/>
      <c r="D88" s="90"/>
      <c r="E88" s="94"/>
      <c r="F88" s="93"/>
      <c r="G88" s="60"/>
    </row>
    <row r="89" customFormat="false" ht="31.5" hidden="false" customHeight="true" outlineLevel="0" collapsed="false">
      <c r="A89" s="88" t="s">
        <v>319</v>
      </c>
      <c r="B89" s="106" t="n">
        <v>914</v>
      </c>
      <c r="C89" s="90"/>
      <c r="D89" s="90"/>
      <c r="E89" s="94"/>
      <c r="F89" s="93"/>
      <c r="G89" s="91" t="n">
        <f aca="false">G90+G94+G110</f>
        <v>6343633.26</v>
      </c>
    </row>
    <row r="90" customFormat="false" ht="16.5" hidden="false" customHeight="true" outlineLevel="0" collapsed="false">
      <c r="A90" s="88" t="s">
        <v>320</v>
      </c>
      <c r="B90" s="88"/>
      <c r="C90" s="90" t="s">
        <v>284</v>
      </c>
      <c r="D90" s="90" t="s">
        <v>274</v>
      </c>
      <c r="E90" s="94"/>
      <c r="F90" s="93"/>
      <c r="G90" s="91" t="n">
        <f aca="false">G91</f>
        <v>0</v>
      </c>
    </row>
    <row r="91" customFormat="false" ht="21" hidden="false" customHeight="true" outlineLevel="0" collapsed="false">
      <c r="A91" s="88" t="s">
        <v>321</v>
      </c>
      <c r="B91" s="89" t="n">
        <v>914</v>
      </c>
      <c r="C91" s="90" t="s">
        <v>284</v>
      </c>
      <c r="D91" s="90" t="s">
        <v>284</v>
      </c>
      <c r="E91" s="94"/>
      <c r="F91" s="89"/>
      <c r="G91" s="91" t="n">
        <f aca="false">SUM(G92)</f>
        <v>0</v>
      </c>
    </row>
    <row r="92" customFormat="false" ht="80.25" hidden="false" customHeight="true" outlineLevel="0" collapsed="false">
      <c r="A92" s="92" t="s">
        <v>322</v>
      </c>
      <c r="B92" s="93" t="n">
        <v>914</v>
      </c>
      <c r="C92" s="94" t="s">
        <v>284</v>
      </c>
      <c r="D92" s="94" t="s">
        <v>284</v>
      </c>
      <c r="E92" s="94" t="s">
        <v>218</v>
      </c>
      <c r="F92" s="93" t="n">
        <v>200</v>
      </c>
      <c r="G92" s="60"/>
    </row>
    <row r="93" customFormat="false" ht="38.25" hidden="false" customHeight="true" outlineLevel="0" collapsed="false">
      <c r="A93" s="82" t="s">
        <v>184</v>
      </c>
      <c r="B93" s="93"/>
      <c r="C93" s="94"/>
      <c r="D93" s="94"/>
      <c r="E93" s="94"/>
      <c r="F93" s="93"/>
      <c r="G93" s="60"/>
    </row>
    <row r="94" customFormat="false" ht="25.5" hidden="false" customHeight="true" outlineLevel="0" collapsed="false">
      <c r="A94" s="88" t="s">
        <v>323</v>
      </c>
      <c r="B94" s="89" t="n">
        <v>914</v>
      </c>
      <c r="C94" s="90" t="s">
        <v>324</v>
      </c>
      <c r="D94" s="90" t="s">
        <v>274</v>
      </c>
      <c r="E94" s="90"/>
      <c r="F94" s="89"/>
      <c r="G94" s="91" t="n">
        <f aca="false">G95</f>
        <v>6343633.26</v>
      </c>
    </row>
    <row r="95" customFormat="false" ht="25.5" hidden="false" customHeight="true" outlineLevel="0" collapsed="false">
      <c r="A95" s="88" t="s">
        <v>325</v>
      </c>
      <c r="B95" s="89" t="n">
        <v>914</v>
      </c>
      <c r="C95" s="90" t="s">
        <v>324</v>
      </c>
      <c r="D95" s="90" t="s">
        <v>273</v>
      </c>
      <c r="E95" s="90"/>
      <c r="F95" s="89"/>
      <c r="G95" s="91" t="n">
        <f aca="false">G96+G105</f>
        <v>6343633.26</v>
      </c>
      <c r="H95" s="11"/>
    </row>
    <row r="96" customFormat="false" ht="22.5" hidden="false" customHeight="true" outlineLevel="0" collapsed="false">
      <c r="A96" s="107" t="s">
        <v>326</v>
      </c>
      <c r="B96" s="108" t="n">
        <v>914</v>
      </c>
      <c r="C96" s="109" t="s">
        <v>324</v>
      </c>
      <c r="D96" s="109" t="s">
        <v>273</v>
      </c>
      <c r="E96" s="109"/>
      <c r="F96" s="108"/>
      <c r="G96" s="110" t="n">
        <f aca="false">G97+G99+G101+G103+G104</f>
        <v>5150673.66</v>
      </c>
    </row>
    <row r="97" customFormat="false" ht="37.5" hidden="false" customHeight="true" outlineLevel="0" collapsed="false">
      <c r="A97" s="92" t="s">
        <v>327</v>
      </c>
      <c r="B97" s="93" t="n">
        <v>914</v>
      </c>
      <c r="C97" s="94" t="s">
        <v>324</v>
      </c>
      <c r="D97" s="94" t="s">
        <v>273</v>
      </c>
      <c r="E97" s="94" t="s">
        <v>222</v>
      </c>
      <c r="F97" s="93" t="n">
        <v>100</v>
      </c>
      <c r="G97" s="60" t="n">
        <v>1714996.95</v>
      </c>
      <c r="J97" s="11"/>
    </row>
    <row r="98" customFormat="false" ht="67.5" hidden="false" customHeight="true" outlineLevel="0" collapsed="false">
      <c r="A98" s="82" t="s">
        <v>171</v>
      </c>
      <c r="B98" s="93"/>
      <c r="C98" s="94"/>
      <c r="D98" s="94"/>
      <c r="E98" s="94"/>
      <c r="F98" s="93"/>
      <c r="G98" s="60"/>
    </row>
    <row r="99" customFormat="false" ht="40.5" hidden="false" customHeight="true" outlineLevel="0" collapsed="false">
      <c r="A99" s="92" t="s">
        <v>328</v>
      </c>
      <c r="B99" s="93" t="n">
        <v>914</v>
      </c>
      <c r="C99" s="94" t="s">
        <v>324</v>
      </c>
      <c r="D99" s="94" t="s">
        <v>273</v>
      </c>
      <c r="E99" s="94" t="s">
        <v>222</v>
      </c>
      <c r="F99" s="93" t="n">
        <v>200</v>
      </c>
      <c r="G99" s="60" t="n">
        <v>2640599.94</v>
      </c>
      <c r="H99" s="11"/>
      <c r="I99" s="11"/>
    </row>
    <row r="100" customFormat="false" ht="26.85" hidden="false" customHeight="false" outlineLevel="0" collapsed="false">
      <c r="A100" s="96" t="s">
        <v>184</v>
      </c>
      <c r="B100" s="93"/>
      <c r="C100" s="94"/>
      <c r="D100" s="94"/>
      <c r="E100" s="94"/>
      <c r="F100" s="93"/>
      <c r="G100" s="60"/>
      <c r="L100" s="11"/>
    </row>
    <row r="101" customFormat="false" ht="26.85" hidden="false" customHeight="true" outlineLevel="0" collapsed="false">
      <c r="A101" s="92" t="s">
        <v>221</v>
      </c>
      <c r="B101" s="93" t="n">
        <v>914</v>
      </c>
      <c r="C101" s="94" t="s">
        <v>324</v>
      </c>
      <c r="D101" s="94" t="s">
        <v>273</v>
      </c>
      <c r="E101" s="94" t="s">
        <v>222</v>
      </c>
      <c r="F101" s="93" t="n">
        <v>800</v>
      </c>
      <c r="G101" s="60" t="n">
        <v>45076.77</v>
      </c>
      <c r="H101" s="111"/>
    </row>
    <row r="102" customFormat="false" ht="15" hidden="false" customHeight="false" outlineLevel="0" collapsed="false">
      <c r="A102" s="82" t="s">
        <v>176</v>
      </c>
      <c r="B102" s="93"/>
      <c r="C102" s="94"/>
      <c r="D102" s="94"/>
      <c r="E102" s="94"/>
      <c r="F102" s="93"/>
      <c r="G102" s="60"/>
      <c r="H102" s="111"/>
    </row>
    <row r="103" customFormat="false" ht="92.25" hidden="false" customHeight="true" outlineLevel="0" collapsed="false">
      <c r="A103" s="82" t="s">
        <v>260</v>
      </c>
      <c r="B103" s="93" t="n">
        <v>914</v>
      </c>
      <c r="C103" s="94" t="s">
        <v>324</v>
      </c>
      <c r="D103" s="94" t="s">
        <v>273</v>
      </c>
      <c r="E103" s="94" t="s">
        <v>261</v>
      </c>
      <c r="F103" s="93" t="n">
        <v>100</v>
      </c>
      <c r="G103" s="60" t="n">
        <v>688848.11</v>
      </c>
      <c r="H103" s="112"/>
    </row>
    <row r="104" customFormat="false" ht="67.5" hidden="false" customHeight="true" outlineLevel="0" collapsed="false">
      <c r="A104" s="82" t="s">
        <v>262</v>
      </c>
      <c r="B104" s="93" t="n">
        <v>914</v>
      </c>
      <c r="C104" s="94" t="s">
        <v>324</v>
      </c>
      <c r="D104" s="94" t="s">
        <v>273</v>
      </c>
      <c r="E104" s="94" t="s">
        <v>261</v>
      </c>
      <c r="F104" s="93" t="n">
        <v>200</v>
      </c>
      <c r="G104" s="60" t="n">
        <v>61151.89</v>
      </c>
      <c r="H104" s="112"/>
    </row>
    <row r="105" customFormat="false" ht="15" hidden="false" customHeight="false" outlineLevel="0" collapsed="false">
      <c r="A105" s="107" t="s">
        <v>329</v>
      </c>
      <c r="B105" s="108" t="n">
        <v>914</v>
      </c>
      <c r="C105" s="109" t="s">
        <v>324</v>
      </c>
      <c r="D105" s="109" t="s">
        <v>273</v>
      </c>
      <c r="E105" s="109"/>
      <c r="F105" s="108"/>
      <c r="G105" s="110" t="n">
        <f aca="false">SUM(G106:G109)</f>
        <v>1192959.6</v>
      </c>
    </row>
    <row r="106" customFormat="false" ht="46.5" hidden="false" customHeight="true" outlineLevel="0" collapsed="false">
      <c r="A106" s="92" t="s">
        <v>229</v>
      </c>
      <c r="B106" s="93" t="n">
        <v>914</v>
      </c>
      <c r="C106" s="94" t="s">
        <v>324</v>
      </c>
      <c r="D106" s="94" t="s">
        <v>273</v>
      </c>
      <c r="E106" s="94" t="s">
        <v>230</v>
      </c>
      <c r="F106" s="93" t="n">
        <v>100</v>
      </c>
      <c r="G106" s="60" t="n">
        <v>1118959.6</v>
      </c>
      <c r="I106" s="11"/>
    </row>
    <row r="107" customFormat="false" ht="62.25" hidden="false" customHeight="true" outlineLevel="0" collapsed="false">
      <c r="A107" s="82" t="s">
        <v>171</v>
      </c>
      <c r="B107" s="93"/>
      <c r="C107" s="94"/>
      <c r="D107" s="94"/>
      <c r="E107" s="94"/>
      <c r="F107" s="93"/>
      <c r="G107" s="60"/>
    </row>
    <row r="108" customFormat="false" ht="47.25" hidden="false" customHeight="true" outlineLevel="0" collapsed="false">
      <c r="A108" s="92" t="s">
        <v>229</v>
      </c>
      <c r="B108" s="93" t="n">
        <v>914</v>
      </c>
      <c r="C108" s="94" t="s">
        <v>324</v>
      </c>
      <c r="D108" s="94" t="s">
        <v>273</v>
      </c>
      <c r="E108" s="94" t="s">
        <v>230</v>
      </c>
      <c r="F108" s="93" t="n">
        <v>200</v>
      </c>
      <c r="G108" s="60" t="n">
        <v>74000</v>
      </c>
      <c r="H108" s="11"/>
    </row>
    <row r="109" customFormat="false" ht="26.85" hidden="false" customHeight="false" outlineLevel="0" collapsed="false">
      <c r="A109" s="82" t="s">
        <v>184</v>
      </c>
      <c r="B109" s="93"/>
      <c r="C109" s="94"/>
      <c r="D109" s="94"/>
      <c r="E109" s="94"/>
      <c r="F109" s="93"/>
      <c r="G109" s="60"/>
    </row>
    <row r="110" customFormat="false" ht="15" hidden="false" customHeight="false" outlineLevel="0" collapsed="false">
      <c r="A110" s="88" t="s">
        <v>330</v>
      </c>
      <c r="B110" s="89" t="n">
        <v>914</v>
      </c>
      <c r="C110" s="90" t="s">
        <v>289</v>
      </c>
      <c r="D110" s="90" t="s">
        <v>274</v>
      </c>
      <c r="E110" s="90"/>
      <c r="F110" s="89"/>
      <c r="G110" s="91" t="n">
        <f aca="false">G111</f>
        <v>0</v>
      </c>
    </row>
    <row r="111" customFormat="false" ht="25.5" hidden="false" customHeight="true" outlineLevel="0" collapsed="false">
      <c r="A111" s="88" t="s">
        <v>331</v>
      </c>
      <c r="B111" s="89" t="n">
        <v>914</v>
      </c>
      <c r="C111" s="90" t="n">
        <v>11</v>
      </c>
      <c r="D111" s="90" t="s">
        <v>280</v>
      </c>
      <c r="E111" s="94"/>
      <c r="F111" s="93"/>
      <c r="G111" s="91" t="n">
        <f aca="false">SUM(G112)</f>
        <v>0</v>
      </c>
      <c r="J111" s="11"/>
    </row>
    <row r="112" customFormat="false" ht="84" hidden="false" customHeight="true" outlineLevel="0" collapsed="false">
      <c r="A112" s="92" t="s">
        <v>332</v>
      </c>
      <c r="B112" s="93" t="n">
        <v>914</v>
      </c>
      <c r="C112" s="94" t="n">
        <v>11</v>
      </c>
      <c r="D112" s="94" t="s">
        <v>280</v>
      </c>
      <c r="E112" s="94" t="s">
        <v>226</v>
      </c>
      <c r="F112" s="93" t="n">
        <v>200</v>
      </c>
      <c r="G112" s="60"/>
    </row>
    <row r="113" customFormat="false" ht="26.85" hidden="false" customHeight="false" outlineLevel="0" collapsed="false">
      <c r="A113" s="82" t="s">
        <v>184</v>
      </c>
      <c r="B113" s="93"/>
      <c r="C113" s="94"/>
      <c r="D113" s="94"/>
      <c r="E113" s="94"/>
      <c r="F113" s="93"/>
      <c r="G113" s="60"/>
      <c r="J113" s="11"/>
    </row>
    <row r="114" customFormat="false" ht="15" hidden="false" customHeight="false" outlineLevel="0" collapsed="false">
      <c r="A114" s="88" t="s">
        <v>265</v>
      </c>
      <c r="B114" s="93"/>
      <c r="C114" s="94"/>
      <c r="D114" s="94"/>
      <c r="E114" s="94"/>
      <c r="F114" s="93"/>
      <c r="G114" s="50" t="n">
        <f aca="false">G11+G89</f>
        <v>19175359.38</v>
      </c>
      <c r="H114" s="11"/>
      <c r="I114" s="11"/>
      <c r="J114" s="11"/>
    </row>
    <row r="115" customFormat="false" ht="15" hidden="false" customHeight="false" outlineLevel="0" collapsed="false">
      <c r="G115" s="32"/>
      <c r="I115" s="11"/>
    </row>
    <row r="116" customFormat="false" ht="15" hidden="false" customHeight="false" outlineLevel="0" collapsed="false">
      <c r="G116" s="11"/>
    </row>
  </sheetData>
  <mergeCells count="16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B14:B15"/>
    <mergeCell ref="C14:C15"/>
    <mergeCell ref="D14:D15"/>
    <mergeCell ref="E14:E15"/>
    <mergeCell ref="F14:F15"/>
    <mergeCell ref="G14:G15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5:B26"/>
    <mergeCell ref="C25:C26"/>
    <mergeCell ref="D25:D26"/>
    <mergeCell ref="E25:E26"/>
    <mergeCell ref="F25:F26"/>
    <mergeCell ref="G25:G26"/>
    <mergeCell ref="B28:B29"/>
    <mergeCell ref="C28:C29"/>
    <mergeCell ref="D28:D29"/>
    <mergeCell ref="E28:E29"/>
    <mergeCell ref="F28:F29"/>
    <mergeCell ref="G28:G29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4:A45"/>
    <mergeCell ref="B44:B45"/>
    <mergeCell ref="C44:C45"/>
    <mergeCell ref="D44:D45"/>
    <mergeCell ref="E44:E45"/>
    <mergeCell ref="F44:F45"/>
    <mergeCell ref="G44:G45"/>
    <mergeCell ref="B49:B50"/>
    <mergeCell ref="C49:C50"/>
    <mergeCell ref="D49:D50"/>
    <mergeCell ref="E49:E50"/>
    <mergeCell ref="F49:F50"/>
    <mergeCell ref="G49:G50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62:B63"/>
    <mergeCell ref="C62:C63"/>
    <mergeCell ref="D62:D63"/>
    <mergeCell ref="E62:E63"/>
    <mergeCell ref="F62:F63"/>
    <mergeCell ref="G62:G63"/>
    <mergeCell ref="B72:B73"/>
    <mergeCell ref="C72:C73"/>
    <mergeCell ref="D72:D73"/>
    <mergeCell ref="E72:E73"/>
    <mergeCell ref="F72:F73"/>
    <mergeCell ref="G72:G73"/>
    <mergeCell ref="B77:B78"/>
    <mergeCell ref="C77:C78"/>
    <mergeCell ref="D77:D78"/>
    <mergeCell ref="E77:E78"/>
    <mergeCell ref="F77:F78"/>
    <mergeCell ref="G77:G78"/>
    <mergeCell ref="B79:B80"/>
    <mergeCell ref="C79:C80"/>
    <mergeCell ref="D79:D80"/>
    <mergeCell ref="E79:E80"/>
    <mergeCell ref="F79:F80"/>
    <mergeCell ref="G79:G80"/>
    <mergeCell ref="B82:B83"/>
    <mergeCell ref="C82:C83"/>
    <mergeCell ref="D82:D83"/>
    <mergeCell ref="E82:E83"/>
    <mergeCell ref="F82:F83"/>
    <mergeCell ref="G82:G83"/>
    <mergeCell ref="B87:B88"/>
    <mergeCell ref="C87:C88"/>
    <mergeCell ref="D87:D88"/>
    <mergeCell ref="E87:E88"/>
    <mergeCell ref="F87:F88"/>
    <mergeCell ref="G87:G88"/>
    <mergeCell ref="B92:B93"/>
    <mergeCell ref="C92:C93"/>
    <mergeCell ref="D92:D93"/>
    <mergeCell ref="E92:E93"/>
    <mergeCell ref="F92:F93"/>
    <mergeCell ref="G92:G93"/>
    <mergeCell ref="B97:B98"/>
    <mergeCell ref="C97:C98"/>
    <mergeCell ref="D97:D98"/>
    <mergeCell ref="E97:E98"/>
    <mergeCell ref="F97:F98"/>
    <mergeCell ref="G97:G98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H101:H102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G108:G109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1.85"/>
    <col collapsed="false" customWidth="true" hidden="false" outlineLevel="0" max="2" min="2" style="39" width="10.71"/>
    <col collapsed="false" customWidth="true" hidden="false" outlineLevel="0" max="3" min="3" style="39" width="8.85"/>
    <col collapsed="false" customWidth="true" hidden="false" outlineLevel="0" max="4" min="4" style="39" width="6.28"/>
    <col collapsed="false" customWidth="true" hidden="false" outlineLevel="0" max="5" min="5" style="39" width="14.14"/>
    <col collapsed="false" customWidth="true" hidden="false" outlineLevel="0" max="6" min="6" style="39" width="11.56"/>
    <col collapsed="false" customWidth="true" hidden="false" outlineLevel="0" max="8" min="7" style="39" width="16.28"/>
    <col collapsed="false" customWidth="true" hidden="false" outlineLevel="0" max="11" min="9" style="0" width="14.7"/>
    <col collapsed="false" customWidth="true" hidden="false" outlineLevel="0" max="13" min="13" style="0" width="14.7"/>
  </cols>
  <sheetData>
    <row r="1" customFormat="false" ht="15" hidden="false" customHeight="fals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customFormat="false" ht="15" hidden="false" customHeight="false" outlineLevel="0" collapsed="false">
      <c r="A2" s="41" t="s">
        <v>157</v>
      </c>
      <c r="B2" s="41"/>
      <c r="C2" s="41"/>
      <c r="D2" s="41"/>
      <c r="E2" s="41"/>
      <c r="F2" s="41"/>
      <c r="G2" s="41"/>
      <c r="H2" s="41"/>
    </row>
    <row r="3" customFormat="false" ht="15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</row>
    <row r="4" customFormat="false" ht="15" hidden="false" customHeight="false" outlineLevel="0" collapsed="false">
      <c r="A4" s="41" t="s">
        <v>3</v>
      </c>
      <c r="B4" s="41"/>
      <c r="C4" s="41"/>
      <c r="D4" s="41"/>
      <c r="E4" s="41"/>
      <c r="F4" s="41"/>
      <c r="G4" s="41"/>
      <c r="H4" s="41"/>
    </row>
    <row r="5" customFormat="false" ht="1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  <c r="H5" s="41"/>
    </row>
    <row r="6" customFormat="false" ht="15" hidden="false" customHeight="true" outlineLevel="0" collapsed="false">
      <c r="A6" s="41" t="s">
        <v>334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2" t="s">
        <v>335</v>
      </c>
      <c r="B7" s="42"/>
      <c r="C7" s="42"/>
      <c r="D7" s="42"/>
      <c r="E7" s="42"/>
      <c r="F7" s="42"/>
      <c r="G7" s="42"/>
      <c r="H7" s="42"/>
    </row>
    <row r="8" customFormat="false" ht="15.75" hidden="false" customHeight="true" outlineLevel="0" collapsed="false">
      <c r="A8" s="43" t="s">
        <v>336</v>
      </c>
      <c r="B8" s="43"/>
      <c r="C8" s="43"/>
      <c r="D8" s="43"/>
      <c r="E8" s="43"/>
      <c r="F8" s="43"/>
      <c r="G8" s="43"/>
      <c r="H8" s="43"/>
    </row>
    <row r="10" customFormat="false" ht="15" hidden="false" customHeight="true" outlineLevel="0" collapsed="false">
      <c r="A10" s="7" t="s">
        <v>160</v>
      </c>
      <c r="B10" s="7" t="s">
        <v>268</v>
      </c>
      <c r="C10" s="7" t="s">
        <v>269</v>
      </c>
      <c r="D10" s="7" t="s">
        <v>270</v>
      </c>
      <c r="E10" s="7" t="s">
        <v>161</v>
      </c>
      <c r="F10" s="7" t="s">
        <v>162</v>
      </c>
      <c r="G10" s="7" t="s">
        <v>10</v>
      </c>
      <c r="H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 t="s">
        <v>12</v>
      </c>
      <c r="H11" s="7" t="s">
        <v>13</v>
      </c>
    </row>
    <row r="12" customFormat="false" ht="39.55" hidden="false" customHeight="false" outlineLevel="0" collapsed="false">
      <c r="A12" s="113" t="s">
        <v>271</v>
      </c>
      <c r="B12" s="114" t="n">
        <v>914</v>
      </c>
      <c r="C12" s="115"/>
      <c r="D12" s="115"/>
      <c r="E12" s="114"/>
      <c r="F12" s="114"/>
      <c r="G12" s="50" t="n">
        <f aca="false">G13+G41+G45+G49+G55+G67</f>
        <v>9014335.8</v>
      </c>
      <c r="H12" s="50" t="n">
        <f aca="false">H13+H41+H45+H49+H55+H67</f>
        <v>8522583.55</v>
      </c>
      <c r="I12" s="11"/>
      <c r="J12" s="11"/>
    </row>
    <row r="13" customFormat="false" ht="20.25" hidden="false" customHeight="true" outlineLevel="0" collapsed="false">
      <c r="A13" s="113" t="s">
        <v>272</v>
      </c>
      <c r="B13" s="114" t="n">
        <v>914</v>
      </c>
      <c r="C13" s="115" t="s">
        <v>273</v>
      </c>
      <c r="D13" s="115" t="s">
        <v>274</v>
      </c>
      <c r="E13" s="114"/>
      <c r="F13" s="114"/>
      <c r="G13" s="50" t="n">
        <f aca="false">G14+G17+G31+G33+G29</f>
        <v>6382387.09</v>
      </c>
      <c r="H13" s="50" t="n">
        <f aca="false">H14+H17+H31+H33+H29</f>
        <v>5978384.84</v>
      </c>
      <c r="J13" s="11"/>
    </row>
    <row r="14" customFormat="false" ht="48" hidden="false" customHeight="true" outlineLevel="0" collapsed="false">
      <c r="A14" s="113" t="s">
        <v>275</v>
      </c>
      <c r="B14" s="114" t="n">
        <v>914</v>
      </c>
      <c r="C14" s="115" t="s">
        <v>273</v>
      </c>
      <c r="D14" s="115" t="s">
        <v>276</v>
      </c>
      <c r="E14" s="114"/>
      <c r="F14" s="114"/>
      <c r="G14" s="50" t="n">
        <f aca="false">SUM(G15)</f>
        <v>816108.7</v>
      </c>
      <c r="H14" s="50" t="n">
        <f aca="false">SUM(H15)</f>
        <v>816108.7</v>
      </c>
      <c r="I14" s="11"/>
      <c r="J14" s="11"/>
    </row>
    <row r="15" customFormat="false" ht="26.85" hidden="false" customHeight="true" outlineLevel="0" collapsed="false">
      <c r="A15" s="116" t="s">
        <v>169</v>
      </c>
      <c r="B15" s="36" t="n">
        <v>914</v>
      </c>
      <c r="C15" s="117" t="s">
        <v>273</v>
      </c>
      <c r="D15" s="117" t="s">
        <v>276</v>
      </c>
      <c r="E15" s="117" t="s">
        <v>170</v>
      </c>
      <c r="F15" s="36" t="n">
        <v>100</v>
      </c>
      <c r="G15" s="60" t="n">
        <v>816108.7</v>
      </c>
      <c r="H15" s="60" t="n">
        <v>816108.7</v>
      </c>
      <c r="J15" s="11"/>
    </row>
    <row r="16" customFormat="false" ht="80.25" hidden="false" customHeight="true" outlineLevel="0" collapsed="false">
      <c r="A16" s="118" t="s">
        <v>171</v>
      </c>
      <c r="B16" s="36"/>
      <c r="C16" s="117"/>
      <c r="D16" s="117"/>
      <c r="E16" s="117"/>
      <c r="F16" s="36"/>
      <c r="G16" s="60"/>
      <c r="H16" s="60"/>
      <c r="J16" s="11"/>
      <c r="K16" s="11"/>
    </row>
    <row r="17" customFormat="false" ht="65.25" hidden="false" customHeight="true" outlineLevel="0" collapsed="false">
      <c r="A17" s="113" t="s">
        <v>277</v>
      </c>
      <c r="B17" s="114" t="n">
        <v>914</v>
      </c>
      <c r="C17" s="115" t="s">
        <v>273</v>
      </c>
      <c r="D17" s="115" t="s">
        <v>278</v>
      </c>
      <c r="E17" s="115"/>
      <c r="F17" s="114"/>
      <c r="G17" s="91" t="n">
        <f aca="false">G18+G20+G22</f>
        <v>3433795.42</v>
      </c>
      <c r="H17" s="91" t="n">
        <f aca="false">H18+H20+H22</f>
        <v>3234895.42</v>
      </c>
      <c r="J17" s="11"/>
    </row>
    <row r="18" customFormat="false" ht="26.85" hidden="false" customHeight="true" outlineLevel="0" collapsed="false">
      <c r="A18" s="116" t="s">
        <v>173</v>
      </c>
      <c r="B18" s="36" t="n">
        <v>914</v>
      </c>
      <c r="C18" s="117" t="s">
        <v>273</v>
      </c>
      <c r="D18" s="117" t="s">
        <v>278</v>
      </c>
      <c r="E18" s="117" t="s">
        <v>174</v>
      </c>
      <c r="F18" s="36" t="n">
        <v>100</v>
      </c>
      <c r="G18" s="60" t="n">
        <v>2921695.42</v>
      </c>
      <c r="H18" s="60" t="n">
        <v>2921695.42</v>
      </c>
      <c r="J18" s="11"/>
    </row>
    <row r="19" customFormat="false" ht="78" hidden="false" customHeight="true" outlineLevel="0" collapsed="false">
      <c r="A19" s="118" t="s">
        <v>171</v>
      </c>
      <c r="B19" s="36"/>
      <c r="C19" s="117"/>
      <c r="D19" s="117"/>
      <c r="E19" s="117"/>
      <c r="F19" s="36"/>
      <c r="G19" s="60"/>
      <c r="H19" s="60"/>
      <c r="K19" s="11"/>
    </row>
    <row r="20" customFormat="false" ht="26.85" hidden="false" customHeight="true" outlineLevel="0" collapsed="false">
      <c r="A20" s="116" t="s">
        <v>173</v>
      </c>
      <c r="B20" s="36" t="n">
        <v>914</v>
      </c>
      <c r="C20" s="117" t="s">
        <v>273</v>
      </c>
      <c r="D20" s="117" t="s">
        <v>278</v>
      </c>
      <c r="E20" s="117" t="s">
        <v>174</v>
      </c>
      <c r="F20" s="36" t="n">
        <v>200</v>
      </c>
      <c r="G20" s="60" t="n">
        <v>500000</v>
      </c>
      <c r="H20" s="60" t="n">
        <v>300000</v>
      </c>
    </row>
    <row r="21" customFormat="false" ht="32.25" hidden="false" customHeight="true" outlineLevel="0" collapsed="false">
      <c r="A21" s="118" t="s">
        <v>184</v>
      </c>
      <c r="B21" s="36"/>
      <c r="C21" s="117"/>
      <c r="D21" s="117"/>
      <c r="E21" s="117"/>
      <c r="F21" s="36"/>
      <c r="G21" s="60"/>
      <c r="H21" s="60"/>
    </row>
    <row r="22" customFormat="false" ht="26.85" hidden="false" customHeight="true" outlineLevel="0" collapsed="false">
      <c r="A22" s="116" t="s">
        <v>173</v>
      </c>
      <c r="B22" s="36" t="n">
        <v>914</v>
      </c>
      <c r="C22" s="117" t="s">
        <v>273</v>
      </c>
      <c r="D22" s="117" t="s">
        <v>278</v>
      </c>
      <c r="E22" s="117" t="s">
        <v>174</v>
      </c>
      <c r="F22" s="36" t="n">
        <v>800</v>
      </c>
      <c r="G22" s="60" t="n">
        <v>12100</v>
      </c>
      <c r="H22" s="60" t="n">
        <v>13200</v>
      </c>
    </row>
    <row r="23" customFormat="false" ht="15" hidden="false" customHeight="false" outlineLevel="0" collapsed="false">
      <c r="A23" s="118" t="s">
        <v>176</v>
      </c>
      <c r="B23" s="36"/>
      <c r="C23" s="117"/>
      <c r="D23" s="117"/>
      <c r="E23" s="117"/>
      <c r="F23" s="36"/>
      <c r="G23" s="60"/>
      <c r="H23" s="60"/>
    </row>
    <row r="24" customFormat="false" ht="39.55" hidden="true" customHeight="false" outlineLevel="0" collapsed="false">
      <c r="A24" s="119" t="s">
        <v>337</v>
      </c>
      <c r="B24" s="120" t="n">
        <v>914</v>
      </c>
      <c r="C24" s="121" t="s">
        <v>273</v>
      </c>
      <c r="D24" s="121" t="s">
        <v>287</v>
      </c>
      <c r="E24" s="121"/>
      <c r="F24" s="120"/>
      <c r="G24" s="101" t="n">
        <f aca="false">G25</f>
        <v>0</v>
      </c>
      <c r="H24" s="101"/>
    </row>
    <row r="25" customFormat="false" ht="62.25" hidden="true" customHeight="true" outlineLevel="0" collapsed="false">
      <c r="A25" s="92" t="s">
        <v>338</v>
      </c>
      <c r="B25" s="93" t="n">
        <v>914</v>
      </c>
      <c r="C25" s="94" t="s">
        <v>273</v>
      </c>
      <c r="D25" s="94" t="s">
        <v>287</v>
      </c>
      <c r="E25" s="94" t="s">
        <v>190</v>
      </c>
      <c r="F25" s="93" t="n">
        <v>500</v>
      </c>
      <c r="G25" s="60"/>
      <c r="H25" s="60"/>
    </row>
    <row r="26" customFormat="false" ht="15.75" hidden="true" customHeight="true" outlineLevel="0" collapsed="false">
      <c r="A26" s="82" t="s">
        <v>339</v>
      </c>
      <c r="B26" s="93"/>
      <c r="C26" s="94"/>
      <c r="D26" s="94"/>
      <c r="E26" s="94"/>
      <c r="F26" s="93"/>
      <c r="G26" s="60"/>
      <c r="H26" s="60"/>
    </row>
    <row r="27" customFormat="false" ht="15.75" hidden="true" customHeight="true" outlineLevel="0" collapsed="false">
      <c r="A27" s="98" t="s">
        <v>288</v>
      </c>
      <c r="B27" s="99" t="n">
        <v>914</v>
      </c>
      <c r="C27" s="100" t="s">
        <v>273</v>
      </c>
      <c r="D27" s="100" t="s">
        <v>289</v>
      </c>
      <c r="E27" s="83"/>
      <c r="F27" s="84"/>
      <c r="G27" s="101" t="n">
        <f aca="false">G28</f>
        <v>0</v>
      </c>
      <c r="H27" s="101" t="n">
        <f aca="false">H28</f>
        <v>0</v>
      </c>
    </row>
    <row r="28" customFormat="false" ht="50.25" hidden="true" customHeight="true" outlineLevel="0" collapsed="false">
      <c r="A28" s="82" t="s">
        <v>254</v>
      </c>
      <c r="B28" s="84" t="n">
        <v>914</v>
      </c>
      <c r="C28" s="83" t="s">
        <v>273</v>
      </c>
      <c r="D28" s="83" t="s">
        <v>289</v>
      </c>
      <c r="E28" s="83" t="s">
        <v>255</v>
      </c>
      <c r="F28" s="84" t="n">
        <v>800</v>
      </c>
      <c r="G28" s="85"/>
      <c r="H28" s="85"/>
    </row>
    <row r="29" customFormat="false" ht="50.25" hidden="false" customHeight="true" outlineLevel="0" collapsed="false">
      <c r="A29" s="98" t="s">
        <v>187</v>
      </c>
      <c r="B29" s="99" t="n">
        <v>914</v>
      </c>
      <c r="C29" s="100" t="s">
        <v>273</v>
      </c>
      <c r="D29" s="100" t="s">
        <v>287</v>
      </c>
      <c r="E29" s="100"/>
      <c r="F29" s="99"/>
      <c r="G29" s="101" t="n">
        <f aca="false">G30</f>
        <v>0</v>
      </c>
      <c r="H29" s="101" t="n">
        <f aca="false">H30</f>
        <v>14401.45</v>
      </c>
    </row>
    <row r="30" customFormat="false" ht="82.5" hidden="false" customHeight="true" outlineLevel="0" collapsed="false">
      <c r="A30" s="82" t="s">
        <v>189</v>
      </c>
      <c r="B30" s="84" t="n">
        <v>914</v>
      </c>
      <c r="C30" s="83" t="s">
        <v>273</v>
      </c>
      <c r="D30" s="83" t="s">
        <v>287</v>
      </c>
      <c r="E30" s="83" t="s">
        <v>190</v>
      </c>
      <c r="F30" s="84" t="n">
        <v>500</v>
      </c>
      <c r="G30" s="85"/>
      <c r="H30" s="85" t="n">
        <v>14401.45</v>
      </c>
    </row>
    <row r="31" customFormat="false" ht="17.25" hidden="false" customHeight="true" outlineLevel="0" collapsed="false">
      <c r="A31" s="98" t="s">
        <v>288</v>
      </c>
      <c r="B31" s="99" t="n">
        <v>914</v>
      </c>
      <c r="C31" s="100" t="s">
        <v>273</v>
      </c>
      <c r="D31" s="100" t="s">
        <v>289</v>
      </c>
      <c r="E31" s="100"/>
      <c r="F31" s="99"/>
      <c r="G31" s="101" t="n">
        <f aca="false">G32</f>
        <v>10000</v>
      </c>
      <c r="H31" s="101" t="n">
        <f aca="false">H32</f>
        <v>10000</v>
      </c>
    </row>
    <row r="32" customFormat="false" ht="50.25" hidden="false" customHeight="true" outlineLevel="0" collapsed="false">
      <c r="A32" s="82" t="s">
        <v>254</v>
      </c>
      <c r="B32" s="84" t="n">
        <v>914</v>
      </c>
      <c r="C32" s="83" t="s">
        <v>273</v>
      </c>
      <c r="D32" s="83" t="s">
        <v>289</v>
      </c>
      <c r="E32" s="83" t="s">
        <v>255</v>
      </c>
      <c r="F32" s="84" t="n">
        <v>800</v>
      </c>
      <c r="G32" s="85" t="n">
        <v>10000</v>
      </c>
      <c r="H32" s="85" t="n">
        <v>10000</v>
      </c>
    </row>
    <row r="33" customFormat="false" ht="15" hidden="false" customHeight="false" outlineLevel="0" collapsed="false">
      <c r="A33" s="113" t="s">
        <v>290</v>
      </c>
      <c r="B33" s="114" t="n">
        <v>914</v>
      </c>
      <c r="C33" s="115" t="s">
        <v>273</v>
      </c>
      <c r="D33" s="115" t="n">
        <v>13</v>
      </c>
      <c r="E33" s="115"/>
      <c r="F33" s="114"/>
      <c r="G33" s="91" t="n">
        <f aca="false">G34+G36+G38+G40</f>
        <v>2122482.97</v>
      </c>
      <c r="H33" s="91" t="n">
        <f aca="false">H34+H36+H38+H40</f>
        <v>1902979.27</v>
      </c>
    </row>
    <row r="34" customFormat="false" ht="26.85" hidden="false" customHeight="true" outlineLevel="0" collapsed="false">
      <c r="A34" s="116" t="s">
        <v>179</v>
      </c>
      <c r="B34" s="36" t="n">
        <v>914</v>
      </c>
      <c r="C34" s="117" t="s">
        <v>273</v>
      </c>
      <c r="D34" s="117" t="n">
        <v>13</v>
      </c>
      <c r="E34" s="117" t="s">
        <v>180</v>
      </c>
      <c r="F34" s="36" t="n">
        <v>200</v>
      </c>
      <c r="G34" s="60" t="n">
        <v>4044</v>
      </c>
      <c r="H34" s="60" t="n">
        <v>4044</v>
      </c>
    </row>
    <row r="35" customFormat="false" ht="26.85" hidden="false" customHeight="false" outlineLevel="0" collapsed="false">
      <c r="A35" s="118" t="s">
        <v>181</v>
      </c>
      <c r="B35" s="36"/>
      <c r="C35" s="117"/>
      <c r="D35" s="117"/>
      <c r="E35" s="117"/>
      <c r="F35" s="36"/>
      <c r="G35" s="60"/>
      <c r="H35" s="60"/>
    </row>
    <row r="36" customFormat="false" ht="26.85" hidden="false" customHeight="true" outlineLevel="0" collapsed="false">
      <c r="A36" s="116" t="s">
        <v>182</v>
      </c>
      <c r="B36" s="36" t="n">
        <v>914</v>
      </c>
      <c r="C36" s="117" t="s">
        <v>273</v>
      </c>
      <c r="D36" s="117" t="n">
        <v>13</v>
      </c>
      <c r="E36" s="117" t="s">
        <v>183</v>
      </c>
      <c r="F36" s="36" t="n">
        <v>200</v>
      </c>
      <c r="G36" s="60" t="n">
        <v>705438.97</v>
      </c>
      <c r="H36" s="60" t="n">
        <v>485935.27</v>
      </c>
    </row>
    <row r="37" customFormat="false" ht="31.5" hidden="false" customHeight="true" outlineLevel="0" collapsed="false">
      <c r="A37" s="118" t="s">
        <v>184</v>
      </c>
      <c r="B37" s="36"/>
      <c r="C37" s="117"/>
      <c r="D37" s="117"/>
      <c r="E37" s="117"/>
      <c r="F37" s="36"/>
      <c r="G37" s="60"/>
      <c r="H37" s="60"/>
    </row>
    <row r="38" customFormat="false" ht="26.85" hidden="false" customHeight="true" outlineLevel="0" collapsed="false">
      <c r="A38" s="116" t="s">
        <v>185</v>
      </c>
      <c r="B38" s="36" t="n">
        <v>914</v>
      </c>
      <c r="C38" s="117" t="s">
        <v>273</v>
      </c>
      <c r="D38" s="117" t="n">
        <v>13</v>
      </c>
      <c r="E38" s="117" t="s">
        <v>186</v>
      </c>
      <c r="F38" s="36" t="n">
        <v>200</v>
      </c>
      <c r="G38" s="60" t="n">
        <v>13000</v>
      </c>
      <c r="H38" s="60" t="n">
        <v>13000</v>
      </c>
    </row>
    <row r="39" customFormat="false" ht="32.25" hidden="false" customHeight="true" outlineLevel="0" collapsed="false">
      <c r="A39" s="118" t="s">
        <v>184</v>
      </c>
      <c r="B39" s="36"/>
      <c r="C39" s="117"/>
      <c r="D39" s="117"/>
      <c r="E39" s="117"/>
      <c r="F39" s="36"/>
      <c r="G39" s="60"/>
      <c r="H39" s="60"/>
    </row>
    <row r="40" customFormat="false" ht="81.75" hidden="false" customHeight="true" outlineLevel="0" collapsed="false">
      <c r="A40" s="118" t="s">
        <v>256</v>
      </c>
      <c r="B40" s="36" t="n">
        <v>914</v>
      </c>
      <c r="C40" s="117" t="s">
        <v>273</v>
      </c>
      <c r="D40" s="117" t="s">
        <v>291</v>
      </c>
      <c r="E40" s="122" t="s">
        <v>257</v>
      </c>
      <c r="F40" s="123" t="n">
        <v>200</v>
      </c>
      <c r="G40" s="85" t="n">
        <v>1400000</v>
      </c>
      <c r="H40" s="85" t="n">
        <v>1400000</v>
      </c>
    </row>
    <row r="41" customFormat="false" ht="17.25" hidden="false" customHeight="true" outlineLevel="0" collapsed="false">
      <c r="A41" s="113" t="s">
        <v>292</v>
      </c>
      <c r="B41" s="114" t="n">
        <v>914</v>
      </c>
      <c r="C41" s="115" t="s">
        <v>276</v>
      </c>
      <c r="D41" s="115" t="s">
        <v>274</v>
      </c>
      <c r="E41" s="115"/>
      <c r="F41" s="114"/>
      <c r="G41" s="91" t="n">
        <f aca="false">SUM(G42)</f>
        <v>152110</v>
      </c>
      <c r="H41" s="91" t="n">
        <f aca="false">SUM(H42)</f>
        <v>166160</v>
      </c>
    </row>
    <row r="42" customFormat="false" ht="18" hidden="false" customHeight="true" outlineLevel="0" collapsed="false">
      <c r="A42" s="113" t="s">
        <v>293</v>
      </c>
      <c r="B42" s="114" t="n">
        <v>914</v>
      </c>
      <c r="C42" s="115" t="s">
        <v>276</v>
      </c>
      <c r="D42" s="115" t="s">
        <v>294</v>
      </c>
      <c r="E42" s="115"/>
      <c r="F42" s="114"/>
      <c r="G42" s="91" t="n">
        <f aca="false">SUM(G43:G44)</f>
        <v>152110</v>
      </c>
      <c r="H42" s="91" t="n">
        <f aca="false">SUM(H43:H44)</f>
        <v>166160</v>
      </c>
    </row>
    <row r="43" customFormat="false" ht="53.25" hidden="false" customHeight="true" outlineLevel="0" collapsed="false">
      <c r="A43" s="116" t="s">
        <v>340</v>
      </c>
      <c r="B43" s="36" t="n">
        <v>914</v>
      </c>
      <c r="C43" s="117" t="s">
        <v>276</v>
      </c>
      <c r="D43" s="117" t="s">
        <v>294</v>
      </c>
      <c r="E43" s="117" t="s">
        <v>240</v>
      </c>
      <c r="F43" s="36" t="n">
        <v>100</v>
      </c>
      <c r="G43" s="60" t="n">
        <v>152110</v>
      </c>
      <c r="H43" s="60" t="n">
        <v>166160</v>
      </c>
    </row>
    <row r="44" customFormat="false" ht="84.75" hidden="false" customHeight="true" outlineLevel="0" collapsed="false">
      <c r="A44" s="118" t="s">
        <v>171</v>
      </c>
      <c r="B44" s="36"/>
      <c r="C44" s="117"/>
      <c r="D44" s="117"/>
      <c r="E44" s="117"/>
      <c r="F44" s="36"/>
      <c r="G44" s="60"/>
      <c r="H44" s="60"/>
    </row>
    <row r="45" customFormat="false" ht="31.5" hidden="false" customHeight="true" outlineLevel="0" collapsed="false">
      <c r="A45" s="113" t="s">
        <v>295</v>
      </c>
      <c r="B45" s="114" t="n">
        <v>914</v>
      </c>
      <c r="C45" s="115" t="s">
        <v>294</v>
      </c>
      <c r="D45" s="115" t="s">
        <v>274</v>
      </c>
      <c r="E45" s="115"/>
      <c r="F45" s="114"/>
      <c r="G45" s="91" t="n">
        <f aca="false">G46</f>
        <v>200000</v>
      </c>
      <c r="H45" s="91" t="n">
        <f aca="false">H46</f>
        <v>200000</v>
      </c>
    </row>
    <row r="46" customFormat="false" ht="14.25" hidden="false" customHeight="true" outlineLevel="0" collapsed="false">
      <c r="A46" s="113" t="s">
        <v>296</v>
      </c>
      <c r="B46" s="114" t="n">
        <v>914</v>
      </c>
      <c r="C46" s="115" t="s">
        <v>294</v>
      </c>
      <c r="D46" s="115" t="n">
        <v>10</v>
      </c>
      <c r="E46" s="115"/>
      <c r="F46" s="114"/>
      <c r="G46" s="91" t="n">
        <f aca="false">SUM(G47)</f>
        <v>200000</v>
      </c>
      <c r="H46" s="91" t="n">
        <f aca="false">SUM(H47)</f>
        <v>200000</v>
      </c>
    </row>
    <row r="47" customFormat="false" ht="32.25" hidden="false" customHeight="true" outlineLevel="0" collapsed="false">
      <c r="A47" s="116" t="s">
        <v>200</v>
      </c>
      <c r="B47" s="36" t="n">
        <v>914</v>
      </c>
      <c r="C47" s="117" t="s">
        <v>294</v>
      </c>
      <c r="D47" s="117" t="n">
        <v>10</v>
      </c>
      <c r="E47" s="117" t="s">
        <v>201</v>
      </c>
      <c r="F47" s="36" t="n">
        <v>200</v>
      </c>
      <c r="G47" s="60" t="n">
        <v>200000</v>
      </c>
      <c r="H47" s="60" t="n">
        <v>200000</v>
      </c>
    </row>
    <row r="48" customFormat="false" ht="36" hidden="false" customHeight="true" outlineLevel="0" collapsed="false">
      <c r="A48" s="118" t="s">
        <v>184</v>
      </c>
      <c r="B48" s="36"/>
      <c r="C48" s="117"/>
      <c r="D48" s="117"/>
      <c r="E48" s="117"/>
      <c r="F48" s="36"/>
      <c r="G48" s="60"/>
      <c r="H48" s="60"/>
    </row>
    <row r="49" customFormat="false" ht="17.25" hidden="false" customHeight="true" outlineLevel="0" collapsed="false">
      <c r="A49" s="113" t="s">
        <v>299</v>
      </c>
      <c r="B49" s="114" t="n">
        <v>914</v>
      </c>
      <c r="C49" s="115" t="s">
        <v>278</v>
      </c>
      <c r="D49" s="115" t="s">
        <v>274</v>
      </c>
      <c r="E49" s="117"/>
      <c r="F49" s="36"/>
      <c r="G49" s="91" t="n">
        <f aca="false">G50+G52+G54</f>
        <v>1094310.31</v>
      </c>
      <c r="H49" s="91" t="n">
        <f aca="false">H50+H52+H54</f>
        <v>1094310.31</v>
      </c>
    </row>
    <row r="50" customFormat="false" ht="48.75" hidden="false" customHeight="true" outlineLevel="0" collapsed="false">
      <c r="A50" s="116" t="s">
        <v>244</v>
      </c>
      <c r="B50" s="124" t="n">
        <v>914</v>
      </c>
      <c r="C50" s="117" t="s">
        <v>278</v>
      </c>
      <c r="D50" s="117" t="s">
        <v>301</v>
      </c>
      <c r="E50" s="117" t="s">
        <v>245</v>
      </c>
      <c r="F50" s="36" t="n">
        <v>200</v>
      </c>
      <c r="G50" s="60" t="n">
        <v>345351.6</v>
      </c>
      <c r="H50" s="60" t="n">
        <v>345351.6</v>
      </c>
      <c r="K50" s="11"/>
    </row>
    <row r="51" customFormat="false" ht="34.5" hidden="false" customHeight="true" outlineLevel="0" collapsed="false">
      <c r="A51" s="125" t="s">
        <v>184</v>
      </c>
      <c r="B51" s="124"/>
      <c r="C51" s="117"/>
      <c r="D51" s="117"/>
      <c r="E51" s="117"/>
      <c r="F51" s="36"/>
      <c r="G51" s="60"/>
      <c r="H51" s="60"/>
      <c r="J51" s="11"/>
    </row>
    <row r="52" customFormat="false" ht="67.5" hidden="false" customHeight="true" outlineLevel="0" collapsed="false">
      <c r="A52" s="116" t="s">
        <v>246</v>
      </c>
      <c r="B52" s="36" t="n">
        <v>914</v>
      </c>
      <c r="C52" s="117" t="s">
        <v>278</v>
      </c>
      <c r="D52" s="117" t="s">
        <v>301</v>
      </c>
      <c r="E52" s="117" t="s">
        <v>247</v>
      </c>
      <c r="F52" s="36" t="n">
        <v>200</v>
      </c>
      <c r="G52" s="60" t="n">
        <v>225629.71</v>
      </c>
      <c r="H52" s="60" t="n">
        <v>225629.71</v>
      </c>
      <c r="K52" s="11"/>
      <c r="M52" s="11"/>
    </row>
    <row r="53" customFormat="false" ht="34.5" hidden="false" customHeight="true" outlineLevel="0" collapsed="false">
      <c r="A53" s="118" t="s">
        <v>184</v>
      </c>
      <c r="B53" s="36"/>
      <c r="C53" s="117"/>
      <c r="D53" s="117"/>
      <c r="E53" s="117"/>
      <c r="F53" s="36"/>
      <c r="G53" s="60"/>
      <c r="H53" s="60"/>
    </row>
    <row r="54" customFormat="false" ht="104.25" hidden="false" customHeight="true" outlineLevel="0" collapsed="false">
      <c r="A54" s="118" t="s">
        <v>341</v>
      </c>
      <c r="B54" s="123" t="n">
        <v>914</v>
      </c>
      <c r="C54" s="122" t="s">
        <v>278</v>
      </c>
      <c r="D54" s="122" t="s">
        <v>301</v>
      </c>
      <c r="E54" s="122" t="s">
        <v>249</v>
      </c>
      <c r="F54" s="123" t="n">
        <v>200</v>
      </c>
      <c r="G54" s="85" t="n">
        <v>523329</v>
      </c>
      <c r="H54" s="85" t="n">
        <v>523329</v>
      </c>
      <c r="K54" s="11"/>
    </row>
    <row r="55" customFormat="false" ht="21.75" hidden="false" customHeight="true" outlineLevel="0" collapsed="false">
      <c r="A55" s="126" t="s">
        <v>310</v>
      </c>
      <c r="B55" s="114" t="n">
        <v>914</v>
      </c>
      <c r="C55" s="115" t="s">
        <v>280</v>
      </c>
      <c r="D55" s="115" t="s">
        <v>274</v>
      </c>
      <c r="E55" s="115"/>
      <c r="F55" s="114"/>
      <c r="G55" s="50" t="n">
        <f aca="false">G56+G60</f>
        <v>1001797</v>
      </c>
      <c r="H55" s="50" t="n">
        <f aca="false">H56+H60</f>
        <v>899997</v>
      </c>
    </row>
    <row r="56" customFormat="false" ht="21.75" hidden="false" customHeight="true" outlineLevel="0" collapsed="false">
      <c r="A56" s="119" t="s">
        <v>311</v>
      </c>
      <c r="B56" s="114" t="n">
        <v>914</v>
      </c>
      <c r="C56" s="115" t="s">
        <v>280</v>
      </c>
      <c r="D56" s="115" t="s">
        <v>276</v>
      </c>
      <c r="E56" s="115"/>
      <c r="F56" s="114"/>
      <c r="G56" s="50" t="n">
        <f aca="false">G57+G59</f>
        <v>499997</v>
      </c>
      <c r="H56" s="50" t="n">
        <f aca="false">H57+H59</f>
        <v>499997</v>
      </c>
    </row>
    <row r="57" customFormat="false" ht="21.75" hidden="false" customHeight="true" outlineLevel="0" collapsed="false">
      <c r="A57" s="116" t="s">
        <v>242</v>
      </c>
      <c r="B57" s="36" t="n">
        <v>914</v>
      </c>
      <c r="C57" s="117" t="s">
        <v>280</v>
      </c>
      <c r="D57" s="117" t="s">
        <v>276</v>
      </c>
      <c r="E57" s="117" t="s">
        <v>243</v>
      </c>
      <c r="F57" s="36" t="n">
        <v>200</v>
      </c>
      <c r="G57" s="38" t="n">
        <v>210000</v>
      </c>
      <c r="H57" s="38" t="n">
        <v>210000</v>
      </c>
    </row>
    <row r="58" customFormat="false" ht="33" hidden="false" customHeight="true" outlineLevel="0" collapsed="false">
      <c r="A58" s="118" t="s">
        <v>184</v>
      </c>
      <c r="B58" s="36"/>
      <c r="C58" s="117"/>
      <c r="D58" s="117"/>
      <c r="E58" s="117"/>
      <c r="F58" s="36"/>
      <c r="G58" s="38"/>
      <c r="H58" s="38"/>
    </row>
    <row r="59" customFormat="false" ht="81.75" hidden="false" customHeight="true" outlineLevel="0" collapsed="false">
      <c r="A59" s="118" t="s">
        <v>252</v>
      </c>
      <c r="B59" s="123" t="n">
        <v>914</v>
      </c>
      <c r="C59" s="122" t="s">
        <v>280</v>
      </c>
      <c r="D59" s="122" t="s">
        <v>276</v>
      </c>
      <c r="E59" s="122" t="s">
        <v>253</v>
      </c>
      <c r="F59" s="123" t="n">
        <v>200</v>
      </c>
      <c r="G59" s="81" t="n">
        <v>289997</v>
      </c>
      <c r="H59" s="81" t="n">
        <v>289997</v>
      </c>
    </row>
    <row r="60" customFormat="false" ht="20.25" hidden="false" customHeight="true" outlineLevel="0" collapsed="false">
      <c r="A60" s="126" t="s">
        <v>312</v>
      </c>
      <c r="B60" s="114" t="n">
        <v>914</v>
      </c>
      <c r="C60" s="115" t="s">
        <v>280</v>
      </c>
      <c r="D60" s="115" t="s">
        <v>294</v>
      </c>
      <c r="E60" s="115"/>
      <c r="F60" s="114"/>
      <c r="G60" s="50" t="n">
        <f aca="false">G61+G63+G65</f>
        <v>501800</v>
      </c>
      <c r="H60" s="50" t="n">
        <f aca="false">H61+H63+H65</f>
        <v>400000</v>
      </c>
    </row>
    <row r="61" customFormat="false" ht="33.75" hidden="false" customHeight="true" outlineLevel="0" collapsed="false">
      <c r="A61" s="116" t="s">
        <v>207</v>
      </c>
      <c r="B61" s="36" t="n">
        <v>914</v>
      </c>
      <c r="C61" s="117" t="s">
        <v>280</v>
      </c>
      <c r="D61" s="117" t="s">
        <v>294</v>
      </c>
      <c r="E61" s="117" t="s">
        <v>208</v>
      </c>
      <c r="F61" s="36" t="n">
        <v>200</v>
      </c>
      <c r="G61" s="38" t="n">
        <v>201800</v>
      </c>
      <c r="H61" s="38" t="n">
        <v>150000</v>
      </c>
    </row>
    <row r="62" customFormat="false" ht="35.25" hidden="false" customHeight="true" outlineLevel="0" collapsed="false">
      <c r="A62" s="118" t="s">
        <v>184</v>
      </c>
      <c r="B62" s="36"/>
      <c r="C62" s="117"/>
      <c r="D62" s="117"/>
      <c r="E62" s="117"/>
      <c r="F62" s="36"/>
      <c r="G62" s="38"/>
      <c r="H62" s="38"/>
    </row>
    <row r="63" customFormat="false" ht="26.85" hidden="false" customHeight="true" outlineLevel="0" collapsed="false">
      <c r="A63" s="116" t="s">
        <v>211</v>
      </c>
      <c r="B63" s="36" t="n">
        <v>914</v>
      </c>
      <c r="C63" s="117" t="s">
        <v>280</v>
      </c>
      <c r="D63" s="117" t="s">
        <v>294</v>
      </c>
      <c r="E63" s="117" t="s">
        <v>212</v>
      </c>
      <c r="F63" s="36" t="n">
        <v>200</v>
      </c>
      <c r="G63" s="38" t="n">
        <v>200000</v>
      </c>
      <c r="H63" s="38" t="n">
        <v>150000</v>
      </c>
    </row>
    <row r="64" customFormat="false" ht="38.25" hidden="false" customHeight="true" outlineLevel="0" collapsed="false">
      <c r="A64" s="125" t="s">
        <v>184</v>
      </c>
      <c r="B64" s="36"/>
      <c r="C64" s="117"/>
      <c r="D64" s="117"/>
      <c r="E64" s="117"/>
      <c r="F64" s="36"/>
      <c r="G64" s="38"/>
      <c r="H64" s="38"/>
    </row>
    <row r="65" customFormat="false" ht="21.75" hidden="false" customHeight="true" outlineLevel="0" collapsed="false">
      <c r="A65" s="116" t="s">
        <v>250</v>
      </c>
      <c r="B65" s="36" t="n">
        <v>914</v>
      </c>
      <c r="C65" s="117" t="s">
        <v>280</v>
      </c>
      <c r="D65" s="117" t="s">
        <v>294</v>
      </c>
      <c r="E65" s="117" t="s">
        <v>251</v>
      </c>
      <c r="F65" s="36" t="n">
        <v>200</v>
      </c>
      <c r="G65" s="60" t="n">
        <v>100000</v>
      </c>
      <c r="H65" s="60" t="n">
        <v>100000</v>
      </c>
    </row>
    <row r="66" customFormat="false" ht="38.25" hidden="false" customHeight="true" outlineLevel="0" collapsed="false">
      <c r="A66" s="118" t="s">
        <v>184</v>
      </c>
      <c r="B66" s="36"/>
      <c r="C66" s="117"/>
      <c r="D66" s="117"/>
      <c r="E66" s="117"/>
      <c r="F66" s="36"/>
      <c r="G66" s="60"/>
      <c r="H66" s="60"/>
    </row>
    <row r="67" s="65" customFormat="true" ht="23.25" hidden="false" customHeight="true" outlineLevel="0" collapsed="false">
      <c r="A67" s="126" t="s">
        <v>317</v>
      </c>
      <c r="B67" s="114" t="n">
        <v>914</v>
      </c>
      <c r="C67" s="115" t="s">
        <v>298</v>
      </c>
      <c r="D67" s="115" t="s">
        <v>274</v>
      </c>
      <c r="E67" s="115"/>
      <c r="F67" s="114"/>
      <c r="G67" s="50" t="n">
        <f aca="false">G68</f>
        <v>183731.4</v>
      </c>
      <c r="H67" s="50" t="n">
        <f aca="false">H68</f>
        <v>183731.4</v>
      </c>
    </row>
    <row r="68" customFormat="false" ht="21" hidden="false" customHeight="true" outlineLevel="0" collapsed="false">
      <c r="A68" s="113" t="s">
        <v>318</v>
      </c>
      <c r="B68" s="114" t="n">
        <v>914</v>
      </c>
      <c r="C68" s="115" t="n">
        <v>10</v>
      </c>
      <c r="D68" s="115" t="s">
        <v>273</v>
      </c>
      <c r="E68" s="117"/>
      <c r="F68" s="36"/>
      <c r="G68" s="50" t="n">
        <f aca="false">SUM(G69)</f>
        <v>183731.4</v>
      </c>
      <c r="H68" s="50" t="n">
        <f aca="false">SUM(H69)</f>
        <v>183731.4</v>
      </c>
    </row>
    <row r="69" customFormat="false" ht="30.75" hidden="false" customHeight="true" outlineLevel="0" collapsed="false">
      <c r="A69" s="116" t="s">
        <v>193</v>
      </c>
      <c r="B69" s="114" t="n">
        <v>914</v>
      </c>
      <c r="C69" s="115" t="n">
        <v>10</v>
      </c>
      <c r="D69" s="115" t="s">
        <v>273</v>
      </c>
      <c r="E69" s="117" t="s">
        <v>194</v>
      </c>
      <c r="F69" s="36" t="n">
        <v>300</v>
      </c>
      <c r="G69" s="38" t="n">
        <v>183731.4</v>
      </c>
      <c r="H69" s="38" t="n">
        <v>183731.4</v>
      </c>
      <c r="I69" s="11"/>
    </row>
    <row r="70" customFormat="false" ht="36" hidden="false" customHeight="true" outlineLevel="0" collapsed="false">
      <c r="A70" s="118" t="s">
        <v>195</v>
      </c>
      <c r="B70" s="114"/>
      <c r="C70" s="115"/>
      <c r="D70" s="115"/>
      <c r="E70" s="117"/>
      <c r="F70" s="36"/>
      <c r="G70" s="38"/>
      <c r="H70" s="38"/>
    </row>
    <row r="71" customFormat="false" ht="36" hidden="false" customHeight="true" outlineLevel="0" collapsed="false">
      <c r="A71" s="113" t="s">
        <v>319</v>
      </c>
      <c r="B71" s="114" t="n">
        <v>914</v>
      </c>
      <c r="C71" s="115"/>
      <c r="D71" s="115"/>
      <c r="E71" s="117"/>
      <c r="F71" s="36"/>
      <c r="G71" s="50" t="n">
        <f aca="false">G72+G76+G90</f>
        <v>3513369.74</v>
      </c>
      <c r="H71" s="50" t="n">
        <f aca="false">H72+H76+H90</f>
        <v>3113369.74</v>
      </c>
    </row>
    <row r="72" customFormat="false" ht="20.25" hidden="false" customHeight="true" outlineLevel="0" collapsed="false">
      <c r="A72" s="113" t="s">
        <v>320</v>
      </c>
      <c r="B72" s="114" t="n">
        <v>914</v>
      </c>
      <c r="C72" s="115" t="s">
        <v>284</v>
      </c>
      <c r="D72" s="115" t="s">
        <v>274</v>
      </c>
      <c r="E72" s="117"/>
      <c r="F72" s="36"/>
      <c r="G72" s="50" t="n">
        <f aca="false">G73</f>
        <v>3000</v>
      </c>
      <c r="H72" s="50" t="n">
        <f aca="false">H73</f>
        <v>3000</v>
      </c>
    </row>
    <row r="73" customFormat="false" ht="21" hidden="false" customHeight="true" outlineLevel="0" collapsed="false">
      <c r="A73" s="113" t="s">
        <v>342</v>
      </c>
      <c r="B73" s="114" t="n">
        <v>914</v>
      </c>
      <c r="C73" s="115" t="s">
        <v>284</v>
      </c>
      <c r="D73" s="115" t="s">
        <v>284</v>
      </c>
      <c r="E73" s="117"/>
      <c r="F73" s="114"/>
      <c r="G73" s="50" t="n">
        <f aca="false">SUM(G74)</f>
        <v>3000</v>
      </c>
      <c r="H73" s="50" t="n">
        <f aca="false">SUM(H74)</f>
        <v>3000</v>
      </c>
    </row>
    <row r="74" customFormat="false" ht="98.25" hidden="false" customHeight="true" outlineLevel="0" collapsed="false">
      <c r="A74" s="116" t="s">
        <v>343</v>
      </c>
      <c r="B74" s="36" t="n">
        <v>914</v>
      </c>
      <c r="C74" s="117" t="s">
        <v>284</v>
      </c>
      <c r="D74" s="117" t="s">
        <v>284</v>
      </c>
      <c r="E74" s="117" t="s">
        <v>218</v>
      </c>
      <c r="F74" s="36" t="n">
        <v>200</v>
      </c>
      <c r="G74" s="38" t="n">
        <v>3000</v>
      </c>
      <c r="H74" s="38" t="n">
        <v>3000</v>
      </c>
    </row>
    <row r="75" customFormat="false" ht="35.25" hidden="false" customHeight="true" outlineLevel="0" collapsed="false">
      <c r="A75" s="118" t="s">
        <v>184</v>
      </c>
      <c r="B75" s="36"/>
      <c r="C75" s="117"/>
      <c r="D75" s="117"/>
      <c r="E75" s="117"/>
      <c r="F75" s="36"/>
      <c r="G75" s="38"/>
      <c r="H75" s="38"/>
    </row>
    <row r="76" customFormat="false" ht="22.5" hidden="false" customHeight="true" outlineLevel="0" collapsed="false">
      <c r="A76" s="113" t="s">
        <v>344</v>
      </c>
      <c r="B76" s="114" t="n">
        <v>914</v>
      </c>
      <c r="C76" s="115" t="s">
        <v>324</v>
      </c>
      <c r="D76" s="115" t="s">
        <v>274</v>
      </c>
      <c r="E76" s="115"/>
      <c r="F76" s="114"/>
      <c r="G76" s="50" t="n">
        <f aca="false">G77</f>
        <v>3507369.74</v>
      </c>
      <c r="H76" s="50" t="n">
        <f aca="false">H77</f>
        <v>3107369.74</v>
      </c>
    </row>
    <row r="77" customFormat="false" ht="19.5" hidden="false" customHeight="true" outlineLevel="0" collapsed="false">
      <c r="A77" s="113" t="s">
        <v>325</v>
      </c>
      <c r="B77" s="114" t="n">
        <v>914</v>
      </c>
      <c r="C77" s="115" t="s">
        <v>324</v>
      </c>
      <c r="D77" s="115" t="s">
        <v>273</v>
      </c>
      <c r="E77" s="115"/>
      <c r="F77" s="114"/>
      <c r="G77" s="50" t="n">
        <f aca="false">G78+G85</f>
        <v>3507369.74</v>
      </c>
      <c r="H77" s="50" t="n">
        <f aca="false">H78+H85</f>
        <v>3107369.74</v>
      </c>
    </row>
    <row r="78" customFormat="false" ht="21.75" hidden="false" customHeight="true" outlineLevel="0" collapsed="false">
      <c r="A78" s="127" t="s">
        <v>326</v>
      </c>
      <c r="B78" s="128" t="n">
        <v>914</v>
      </c>
      <c r="C78" s="129" t="s">
        <v>324</v>
      </c>
      <c r="D78" s="129" t="s">
        <v>273</v>
      </c>
      <c r="E78" s="129"/>
      <c r="F78" s="128"/>
      <c r="G78" s="130" t="n">
        <f aca="false">G79+G81+G83</f>
        <v>2811594.55</v>
      </c>
      <c r="H78" s="130" t="n">
        <f aca="false">H79+H81+H83</f>
        <v>2411594.55</v>
      </c>
    </row>
    <row r="79" customFormat="false" ht="39.75" hidden="false" customHeight="true" outlineLevel="0" collapsed="false">
      <c r="A79" s="116" t="s">
        <v>221</v>
      </c>
      <c r="B79" s="36" t="n">
        <v>914</v>
      </c>
      <c r="C79" s="117" t="s">
        <v>324</v>
      </c>
      <c r="D79" s="117" t="s">
        <v>273</v>
      </c>
      <c r="E79" s="117" t="s">
        <v>222</v>
      </c>
      <c r="F79" s="36" t="n">
        <v>100</v>
      </c>
      <c r="G79" s="38" t="n">
        <v>1861594.55</v>
      </c>
      <c r="H79" s="38" t="n">
        <v>1861594.55</v>
      </c>
    </row>
    <row r="80" customFormat="false" ht="94.5" hidden="false" customHeight="true" outlineLevel="0" collapsed="false">
      <c r="A80" s="118" t="s">
        <v>171</v>
      </c>
      <c r="B80" s="36"/>
      <c r="C80" s="117"/>
      <c r="D80" s="117"/>
      <c r="E80" s="117"/>
      <c r="F80" s="36"/>
      <c r="G80" s="38"/>
      <c r="H80" s="38"/>
    </row>
    <row r="81" customFormat="false" ht="26.85" hidden="false" customHeight="true" outlineLevel="0" collapsed="false">
      <c r="A81" s="116" t="s">
        <v>221</v>
      </c>
      <c r="B81" s="36" t="n">
        <v>914</v>
      </c>
      <c r="C81" s="117" t="s">
        <v>324</v>
      </c>
      <c r="D81" s="117" t="s">
        <v>273</v>
      </c>
      <c r="E81" s="117" t="s">
        <v>222</v>
      </c>
      <c r="F81" s="36" t="n">
        <v>200</v>
      </c>
      <c r="G81" s="38" t="n">
        <v>900000</v>
      </c>
      <c r="H81" s="38" t="n">
        <v>500000</v>
      </c>
    </row>
    <row r="82" customFormat="false" ht="26.85" hidden="false" customHeight="false" outlineLevel="0" collapsed="false">
      <c r="A82" s="125" t="s">
        <v>184</v>
      </c>
      <c r="B82" s="36"/>
      <c r="C82" s="117"/>
      <c r="D82" s="117"/>
      <c r="E82" s="117"/>
      <c r="F82" s="36"/>
      <c r="G82" s="38"/>
      <c r="H82" s="38"/>
    </row>
    <row r="83" customFormat="false" ht="26.85" hidden="false" customHeight="true" outlineLevel="0" collapsed="false">
      <c r="A83" s="116" t="s">
        <v>221</v>
      </c>
      <c r="B83" s="36" t="n">
        <v>914</v>
      </c>
      <c r="C83" s="117" t="s">
        <v>324</v>
      </c>
      <c r="D83" s="117" t="s">
        <v>273</v>
      </c>
      <c r="E83" s="117" t="s">
        <v>222</v>
      </c>
      <c r="F83" s="36" t="n">
        <v>800</v>
      </c>
      <c r="G83" s="38" t="n">
        <v>50000</v>
      </c>
      <c r="H83" s="38" t="n">
        <v>50000</v>
      </c>
    </row>
    <row r="84" customFormat="false" ht="15" hidden="false" customHeight="false" outlineLevel="0" collapsed="false">
      <c r="A84" s="118" t="s">
        <v>176</v>
      </c>
      <c r="B84" s="36"/>
      <c r="C84" s="117"/>
      <c r="D84" s="117"/>
      <c r="E84" s="117"/>
      <c r="F84" s="36"/>
      <c r="G84" s="38"/>
      <c r="H84" s="38"/>
    </row>
    <row r="85" customFormat="false" ht="28.5" hidden="false" customHeight="true" outlineLevel="0" collapsed="false">
      <c r="A85" s="127" t="s">
        <v>329</v>
      </c>
      <c r="B85" s="128" t="n">
        <v>914</v>
      </c>
      <c r="C85" s="129" t="s">
        <v>324</v>
      </c>
      <c r="D85" s="129" t="s">
        <v>273</v>
      </c>
      <c r="E85" s="129"/>
      <c r="F85" s="128"/>
      <c r="G85" s="130" t="n">
        <f aca="false">G86+G88</f>
        <v>695775.19</v>
      </c>
      <c r="H85" s="130" t="n">
        <f aca="false">H86+H88</f>
        <v>695775.19</v>
      </c>
    </row>
    <row r="86" customFormat="false" ht="52.2" hidden="false" customHeight="true" outlineLevel="0" collapsed="false">
      <c r="A86" s="116" t="s">
        <v>229</v>
      </c>
      <c r="B86" s="36" t="n">
        <v>914</v>
      </c>
      <c r="C86" s="117" t="s">
        <v>324</v>
      </c>
      <c r="D86" s="117" t="s">
        <v>273</v>
      </c>
      <c r="E86" s="52" t="s">
        <v>230</v>
      </c>
      <c r="F86" s="53" t="n">
        <v>100</v>
      </c>
      <c r="G86" s="60" t="n">
        <v>621775.19</v>
      </c>
      <c r="H86" s="60" t="n">
        <v>621775.19</v>
      </c>
    </row>
    <row r="87" customFormat="false" ht="64.9" hidden="false" customHeight="false" outlineLevel="0" collapsed="false">
      <c r="A87" s="118" t="s">
        <v>171</v>
      </c>
      <c r="B87" s="36"/>
      <c r="C87" s="117"/>
      <c r="D87" s="117"/>
      <c r="E87" s="52"/>
      <c r="F87" s="53"/>
      <c r="G87" s="60"/>
      <c r="H87" s="60"/>
    </row>
    <row r="88" customFormat="false" ht="52.2" hidden="false" customHeight="true" outlineLevel="0" collapsed="false">
      <c r="A88" s="116" t="s">
        <v>229</v>
      </c>
      <c r="B88" s="36" t="n">
        <v>914</v>
      </c>
      <c r="C88" s="117" t="s">
        <v>324</v>
      </c>
      <c r="D88" s="117" t="s">
        <v>273</v>
      </c>
      <c r="E88" s="52" t="s">
        <v>230</v>
      </c>
      <c r="F88" s="53" t="n">
        <v>200</v>
      </c>
      <c r="G88" s="60" t="n">
        <v>74000</v>
      </c>
      <c r="H88" s="60" t="n">
        <v>74000</v>
      </c>
    </row>
    <row r="89" customFormat="false" ht="32.25" hidden="false" customHeight="true" outlineLevel="0" collapsed="false">
      <c r="A89" s="118" t="s">
        <v>184</v>
      </c>
      <c r="B89" s="36"/>
      <c r="C89" s="117"/>
      <c r="D89" s="117"/>
      <c r="E89" s="52"/>
      <c r="F89" s="53"/>
      <c r="G89" s="60"/>
      <c r="H89" s="60"/>
    </row>
    <row r="90" customFormat="false" ht="15" hidden="false" customHeight="false" outlineLevel="0" collapsed="false">
      <c r="A90" s="113" t="s">
        <v>330</v>
      </c>
      <c r="B90" s="114" t="n">
        <v>914</v>
      </c>
      <c r="C90" s="115" t="s">
        <v>289</v>
      </c>
      <c r="D90" s="115" t="s">
        <v>274</v>
      </c>
      <c r="E90" s="47"/>
      <c r="F90" s="49"/>
      <c r="G90" s="50" t="n">
        <f aca="false">G91</f>
        <v>3000</v>
      </c>
      <c r="H90" s="50" t="n">
        <f aca="false">H91</f>
        <v>3000</v>
      </c>
    </row>
    <row r="91" customFormat="false" ht="26.85" hidden="false" customHeight="false" outlineLevel="0" collapsed="false">
      <c r="A91" s="113" t="s">
        <v>345</v>
      </c>
      <c r="B91" s="114" t="n">
        <v>914</v>
      </c>
      <c r="C91" s="115" t="n">
        <v>11</v>
      </c>
      <c r="D91" s="115" t="s">
        <v>280</v>
      </c>
      <c r="E91" s="117"/>
      <c r="F91" s="36"/>
      <c r="G91" s="50" t="n">
        <f aca="false">SUM(G92)</f>
        <v>3000</v>
      </c>
      <c r="H91" s="50" t="n">
        <f aca="false">SUM(H92)</f>
        <v>3000</v>
      </c>
    </row>
    <row r="92" customFormat="false" ht="96.75" hidden="false" customHeight="true" outlineLevel="0" collapsed="false">
      <c r="A92" s="116" t="s">
        <v>346</v>
      </c>
      <c r="B92" s="36" t="n">
        <v>914</v>
      </c>
      <c r="C92" s="117" t="n">
        <v>11</v>
      </c>
      <c r="D92" s="117" t="s">
        <v>280</v>
      </c>
      <c r="E92" s="117" t="s">
        <v>226</v>
      </c>
      <c r="F92" s="36" t="n">
        <v>200</v>
      </c>
      <c r="G92" s="38" t="n">
        <v>3000</v>
      </c>
      <c r="H92" s="38" t="n">
        <v>3000</v>
      </c>
    </row>
    <row r="93" customFormat="false" ht="26.85" hidden="false" customHeight="false" outlineLevel="0" collapsed="false">
      <c r="A93" s="118" t="s">
        <v>184</v>
      </c>
      <c r="B93" s="36"/>
      <c r="C93" s="117"/>
      <c r="D93" s="117"/>
      <c r="E93" s="117"/>
      <c r="F93" s="36"/>
      <c r="G93" s="38"/>
      <c r="H93" s="38"/>
    </row>
    <row r="94" customFormat="false" ht="15" hidden="false" customHeight="false" outlineLevel="0" collapsed="false">
      <c r="A94" s="113" t="s">
        <v>265</v>
      </c>
      <c r="B94" s="36"/>
      <c r="C94" s="117"/>
      <c r="D94" s="117"/>
      <c r="E94" s="117"/>
      <c r="F94" s="36"/>
      <c r="G94" s="50" t="n">
        <f aca="false">G12+G71</f>
        <v>12527705.54</v>
      </c>
      <c r="H94" s="50" t="n">
        <f aca="false">H12+H71</f>
        <v>11635953.29</v>
      </c>
      <c r="I94" s="11"/>
      <c r="J94" s="11"/>
      <c r="K94" s="11"/>
    </row>
    <row r="95" customFormat="false" ht="15" hidden="false" customHeight="false" outlineLevel="0" collapsed="false">
      <c r="G95" s="131"/>
      <c r="H95" s="131"/>
      <c r="J95" s="11"/>
    </row>
    <row r="96" customFormat="false" ht="15" hidden="false" customHeight="false" outlineLevel="0" collapsed="false">
      <c r="G96" s="131"/>
      <c r="H96" s="131"/>
    </row>
  </sheetData>
  <mergeCells count="183">
    <mergeCell ref="A1:H1"/>
    <mergeCell ref="A2:H2"/>
    <mergeCell ref="A3:H3"/>
    <mergeCell ref="A4:H4"/>
    <mergeCell ref="A5:H5"/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H10"/>
    <mergeCell ref="B15:B16"/>
    <mergeCell ref="C15:C16"/>
    <mergeCell ref="D15:D16"/>
    <mergeCell ref="E15:E16"/>
    <mergeCell ref="F15:F16"/>
    <mergeCell ref="G15:G16"/>
    <mergeCell ref="H15:H16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5:B26"/>
    <mergeCell ref="C25:C26"/>
    <mergeCell ref="D25:D26"/>
    <mergeCell ref="E25:E26"/>
    <mergeCell ref="F25:F26"/>
    <mergeCell ref="G25:G26"/>
    <mergeCell ref="H25:H26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3:B44"/>
    <mergeCell ref="C43:C44"/>
    <mergeCell ref="D43:D44"/>
    <mergeCell ref="E43:E44"/>
    <mergeCell ref="F43:F44"/>
    <mergeCell ref="G43:G44"/>
    <mergeCell ref="H43:H44"/>
    <mergeCell ref="B47:B48"/>
    <mergeCell ref="C47:C48"/>
    <mergeCell ref="D47:D48"/>
    <mergeCell ref="E47:E48"/>
    <mergeCell ref="F47:F48"/>
    <mergeCell ref="G47:G48"/>
    <mergeCell ref="H47:H48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7:B58"/>
    <mergeCell ref="C57:C58"/>
    <mergeCell ref="D57:D58"/>
    <mergeCell ref="E57:E58"/>
    <mergeCell ref="F57:F58"/>
    <mergeCell ref="G57:G58"/>
    <mergeCell ref="H57:H58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E63:E64"/>
    <mergeCell ref="F63:F64"/>
    <mergeCell ref="G63:G64"/>
    <mergeCell ref="H63:H64"/>
    <mergeCell ref="B65:B66"/>
    <mergeCell ref="C65:C66"/>
    <mergeCell ref="D65:D66"/>
    <mergeCell ref="E65:E66"/>
    <mergeCell ref="F65:F66"/>
    <mergeCell ref="G65:G66"/>
    <mergeCell ref="H65:H66"/>
    <mergeCell ref="B69:B70"/>
    <mergeCell ref="C69:C70"/>
    <mergeCell ref="D69:D70"/>
    <mergeCell ref="E69:E70"/>
    <mergeCell ref="F69:F70"/>
    <mergeCell ref="G69:G70"/>
    <mergeCell ref="H69:H70"/>
    <mergeCell ref="B74:B75"/>
    <mergeCell ref="C74:C75"/>
    <mergeCell ref="D74:D75"/>
    <mergeCell ref="E74:E75"/>
    <mergeCell ref="F74:F75"/>
    <mergeCell ref="G74:G75"/>
    <mergeCell ref="H74:H75"/>
    <mergeCell ref="B79:B80"/>
    <mergeCell ref="C79:C80"/>
    <mergeCell ref="D79:D80"/>
    <mergeCell ref="E79:E80"/>
    <mergeCell ref="F79:F80"/>
    <mergeCell ref="G79:G80"/>
    <mergeCell ref="H79:H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B86:B87"/>
    <mergeCell ref="C86:C87"/>
    <mergeCell ref="D86:D87"/>
    <mergeCell ref="E86:E87"/>
    <mergeCell ref="F86:F87"/>
    <mergeCell ref="G86:G87"/>
    <mergeCell ref="H86:H87"/>
    <mergeCell ref="B88:B89"/>
    <mergeCell ref="C88:C89"/>
    <mergeCell ref="D88:D89"/>
    <mergeCell ref="E88:E89"/>
    <mergeCell ref="F88:F89"/>
    <mergeCell ref="G88:G89"/>
    <mergeCell ref="H88:H89"/>
    <mergeCell ref="B92:B93"/>
    <mergeCell ref="C92:C93"/>
    <mergeCell ref="D92:D93"/>
    <mergeCell ref="E92:E93"/>
    <mergeCell ref="F92:F93"/>
    <mergeCell ref="G92:G93"/>
    <mergeCell ref="H92:H93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39" width="45.84"/>
    <col collapsed="false" customWidth="true" hidden="false" outlineLevel="0" max="3" min="3" style="39" width="16.13"/>
    <col collapsed="false" customWidth="true" hidden="false" outlineLevel="0" max="4" min="4" style="39" width="16.28"/>
    <col collapsed="false" customWidth="true" hidden="false" outlineLevel="0" max="5" min="5" style="39" width="16.13"/>
    <col collapsed="false" customWidth="true" hidden="false" outlineLevel="0" max="6" min="6" style="39" width="11.56"/>
    <col collapsed="false" customWidth="true" hidden="false" outlineLevel="0" max="8" min="7" style="39" width="16.28"/>
    <col collapsed="false" customWidth="true" hidden="false" outlineLevel="0" max="11" min="9" style="0" width="14.7"/>
  </cols>
  <sheetData>
    <row r="1" customFormat="false" ht="15" hidden="false" customHeight="false" outlineLevel="0" collapsed="false">
      <c r="C1" s="42" t="s">
        <v>347</v>
      </c>
      <c r="D1" s="42"/>
      <c r="E1" s="42"/>
      <c r="G1" s="131"/>
      <c r="H1" s="131"/>
      <c r="J1" s="11"/>
    </row>
    <row r="2" customFormat="false" ht="15" hidden="false" customHeight="false" outlineLevel="0" collapsed="false">
      <c r="C2" s="42" t="s">
        <v>157</v>
      </c>
      <c r="D2" s="42"/>
      <c r="E2" s="42"/>
      <c r="G2" s="131"/>
      <c r="H2" s="131"/>
    </row>
    <row r="3" customFormat="false" ht="15" hidden="false" customHeight="false" outlineLevel="0" collapsed="false">
      <c r="C3" s="42" t="s">
        <v>2</v>
      </c>
      <c r="D3" s="42"/>
      <c r="E3" s="42"/>
    </row>
    <row r="4" customFormat="false" ht="15" hidden="false" customHeight="false" outlineLevel="0" collapsed="false">
      <c r="C4" s="42" t="s">
        <v>3</v>
      </c>
      <c r="D4" s="42"/>
      <c r="E4" s="42"/>
    </row>
    <row r="5" customFormat="false" ht="15" hidden="false" customHeight="false" outlineLevel="0" collapsed="false">
      <c r="C5" s="42" t="s">
        <v>4</v>
      </c>
      <c r="D5" s="42"/>
      <c r="E5" s="42"/>
    </row>
    <row r="6" customFormat="false" ht="15" hidden="true" customHeight="false" outlineLevel="0" collapsed="false">
      <c r="C6" s="132"/>
      <c r="D6" s="132"/>
      <c r="E6" s="132"/>
    </row>
    <row r="7" customFormat="false" ht="15" hidden="true" customHeight="false" outlineLevel="0" collapsed="false">
      <c r="C7" s="132"/>
      <c r="D7" s="132"/>
      <c r="E7" s="132"/>
    </row>
    <row r="8" customFormat="false" ht="21" hidden="true" customHeight="true" outlineLevel="0" collapsed="false">
      <c r="C8" s="132"/>
      <c r="D8" s="133"/>
      <c r="E8" s="133"/>
    </row>
    <row r="9" customFormat="false" ht="18" hidden="false" customHeight="true" outlineLevel="0" collapsed="false">
      <c r="C9" s="42" t="s">
        <v>132</v>
      </c>
      <c r="D9" s="42"/>
      <c r="E9" s="42"/>
    </row>
    <row r="10" customFormat="false" ht="15" hidden="false" customHeight="true" outlineLevel="0" collapsed="false">
      <c r="A10" s="134"/>
      <c r="B10" s="135" t="s">
        <v>348</v>
      </c>
      <c r="C10" s="135"/>
      <c r="D10" s="135"/>
      <c r="E10" s="135"/>
    </row>
    <row r="11" customFormat="false" ht="45" hidden="false" customHeight="true" outlineLevel="0" collapsed="false">
      <c r="A11" s="5" t="s">
        <v>349</v>
      </c>
      <c r="B11" s="5"/>
      <c r="C11" s="5"/>
      <c r="D11" s="5"/>
      <c r="E11" s="5"/>
    </row>
    <row r="12" customFormat="false" ht="15" hidden="false" customHeight="false" outlineLevel="0" collapsed="false">
      <c r="A12" s="0"/>
      <c r="B12" s="0"/>
      <c r="C12" s="0"/>
      <c r="D12" s="0"/>
      <c r="E12" s="0"/>
    </row>
    <row r="13" customFormat="false" ht="15" hidden="false" customHeight="true" outlineLevel="0" collapsed="false">
      <c r="A13" s="7" t="s">
        <v>350</v>
      </c>
      <c r="B13" s="7" t="s">
        <v>160</v>
      </c>
      <c r="C13" s="7" t="s">
        <v>351</v>
      </c>
      <c r="D13" s="7"/>
      <c r="E13" s="7"/>
    </row>
    <row r="14" customFormat="false" ht="30.75" hidden="false" customHeight="true" outlineLevel="0" collapsed="false">
      <c r="A14" s="7"/>
      <c r="B14" s="7"/>
      <c r="C14" s="114" t="s">
        <v>11</v>
      </c>
      <c r="D14" s="115" t="s">
        <v>12</v>
      </c>
      <c r="E14" s="115" t="s">
        <v>13</v>
      </c>
    </row>
    <row r="15" customFormat="false" ht="15.75" hidden="false" customHeight="true" outlineLevel="0" collapsed="false">
      <c r="A15" s="115" t="s">
        <v>352</v>
      </c>
      <c r="B15" s="136" t="s">
        <v>272</v>
      </c>
      <c r="C15" s="137" t="n">
        <f aca="false">C16+C17+C18+C19+C20</f>
        <v>6832182.84</v>
      </c>
      <c r="D15" s="137" t="n">
        <f aca="false">D16+D17+D18+D19+D20</f>
        <v>6382387.09</v>
      </c>
      <c r="E15" s="137" t="n">
        <f aca="false">E16+E17+E18+E19+E20</f>
        <v>5978384.84</v>
      </c>
    </row>
    <row r="16" customFormat="false" ht="48" hidden="false" customHeight="true" outlineLevel="0" collapsed="false">
      <c r="A16" s="115" t="s">
        <v>353</v>
      </c>
      <c r="B16" s="138" t="s">
        <v>275</v>
      </c>
      <c r="C16" s="139" t="n">
        <f aca="false">'Приложение 5'!G13</f>
        <v>825357.47</v>
      </c>
      <c r="D16" s="140" t="n">
        <f aca="false">'Приложение 6 '!G14</f>
        <v>816108.7</v>
      </c>
      <c r="E16" s="140" t="n">
        <f aca="false">'Приложение 6 '!H14</f>
        <v>816108.7</v>
      </c>
    </row>
    <row r="17" customFormat="false" ht="77.25" hidden="false" customHeight="true" outlineLevel="0" collapsed="false">
      <c r="A17" s="115" t="s">
        <v>354</v>
      </c>
      <c r="B17" s="138" t="s">
        <v>277</v>
      </c>
      <c r="C17" s="141" t="n">
        <f aca="false">'Приложение 5'!G17</f>
        <v>3619025.12</v>
      </c>
      <c r="D17" s="141" t="n">
        <f aca="false">'Приложение 6 '!G17</f>
        <v>3433795.42</v>
      </c>
      <c r="E17" s="141" t="n">
        <f aca="false">'Приложение 6 '!H17</f>
        <v>3234895.42</v>
      </c>
    </row>
    <row r="18" customFormat="false" ht="114.75" hidden="false" customHeight="true" outlineLevel="0" collapsed="false">
      <c r="A18" s="115" t="s">
        <v>355</v>
      </c>
      <c r="B18" s="142" t="s">
        <v>189</v>
      </c>
      <c r="C18" s="141" t="n">
        <v>14401.45</v>
      </c>
      <c r="D18" s="141" t="n">
        <f aca="false">'Приложение 4'!E32</f>
        <v>0</v>
      </c>
      <c r="E18" s="141" t="n">
        <f aca="false">'Приложение 4'!F32</f>
        <v>14401.45</v>
      </c>
    </row>
    <row r="19" customFormat="false" ht="18" hidden="false" customHeight="true" outlineLevel="0" collapsed="false">
      <c r="A19" s="115" t="s">
        <v>356</v>
      </c>
      <c r="B19" s="143" t="s">
        <v>357</v>
      </c>
      <c r="C19" s="144" t="n">
        <f aca="false">'Приложение 5'!G33</f>
        <v>0</v>
      </c>
      <c r="D19" s="144" t="n">
        <f aca="false">'Приложение 6 '!G31</f>
        <v>10000</v>
      </c>
      <c r="E19" s="144" t="n">
        <f aca="false">'Приложение 6 '!H31</f>
        <v>10000</v>
      </c>
    </row>
    <row r="20" customFormat="false" ht="30.75" hidden="false" customHeight="true" outlineLevel="0" collapsed="false">
      <c r="A20" s="115" t="s">
        <v>358</v>
      </c>
      <c r="B20" s="143" t="s">
        <v>359</v>
      </c>
      <c r="C20" s="144" t="n">
        <f aca="false">'Приложение 5'!G34</f>
        <v>2373398.8</v>
      </c>
      <c r="D20" s="145" t="n">
        <f aca="false">'Приложение 6 '!G33</f>
        <v>2122482.97</v>
      </c>
      <c r="E20" s="146" t="n">
        <f aca="false">'Приложение 6 '!H33</f>
        <v>1902979.27</v>
      </c>
    </row>
    <row r="21" customFormat="false" ht="22.5" hidden="false" customHeight="true" outlineLevel="0" collapsed="false">
      <c r="A21" s="115" t="s">
        <v>360</v>
      </c>
      <c r="B21" s="136" t="s">
        <v>292</v>
      </c>
      <c r="C21" s="137" t="n">
        <f aca="false">'Приложение 5'!G42</f>
        <v>138480</v>
      </c>
      <c r="D21" s="147" t="n">
        <f aca="false">'Приложение 6 '!G41</f>
        <v>152110</v>
      </c>
      <c r="E21" s="147" t="n">
        <f aca="false">'Приложение 6 '!H41</f>
        <v>166160</v>
      </c>
    </row>
    <row r="22" customFormat="false" ht="32.25" hidden="false" customHeight="true" outlineLevel="0" collapsed="false">
      <c r="A22" s="115" t="s">
        <v>361</v>
      </c>
      <c r="B22" s="138" t="s">
        <v>293</v>
      </c>
      <c r="C22" s="139" t="n">
        <f aca="false">'Приложение 5'!G43</f>
        <v>138480</v>
      </c>
      <c r="D22" s="140" t="n">
        <f aca="false">'Приложение 6 '!G42</f>
        <v>152110</v>
      </c>
      <c r="E22" s="148" t="n">
        <f aca="false">'Приложение 6 '!H42</f>
        <v>166160</v>
      </c>
    </row>
    <row r="23" customFormat="false" ht="46.5" hidden="false" customHeight="true" outlineLevel="0" collapsed="false">
      <c r="A23" s="115" t="s">
        <v>362</v>
      </c>
      <c r="B23" s="136" t="s">
        <v>295</v>
      </c>
      <c r="C23" s="137" t="n">
        <f aca="false">'Приложение 5'!G47</f>
        <v>300000</v>
      </c>
      <c r="D23" s="147" t="n">
        <f aca="false">'Приложение 6 '!G45</f>
        <v>200000</v>
      </c>
      <c r="E23" s="149" t="n">
        <f aca="false">'Приложение 6 '!H45</f>
        <v>200000</v>
      </c>
    </row>
    <row r="24" customFormat="false" ht="18" hidden="false" customHeight="true" outlineLevel="0" collapsed="false">
      <c r="A24" s="115" t="s">
        <v>363</v>
      </c>
      <c r="B24" s="138" t="s">
        <v>296</v>
      </c>
      <c r="C24" s="139" t="n">
        <f aca="false">'Приложение 5'!G48</f>
        <v>300000</v>
      </c>
      <c r="D24" s="140" t="n">
        <f aca="false">'Приложение 6 '!G46</f>
        <v>200000</v>
      </c>
      <c r="E24" s="140" t="n">
        <f aca="false">'Приложение 6 '!H46</f>
        <v>200000</v>
      </c>
    </row>
    <row r="25" customFormat="false" ht="18.75" hidden="false" customHeight="true" outlineLevel="0" collapsed="false">
      <c r="A25" s="115" t="s">
        <v>364</v>
      </c>
      <c r="B25" s="136" t="s">
        <v>299</v>
      </c>
      <c r="C25" s="137" t="n">
        <f aca="false">'Приложение 5'!G52</f>
        <v>2061499.62</v>
      </c>
      <c r="D25" s="137" t="n">
        <f aca="false">'Приложение 6 '!G49</f>
        <v>1094310.31</v>
      </c>
      <c r="E25" s="137" t="n">
        <f aca="false">'Приложение 6 '!H49</f>
        <v>1094310.31</v>
      </c>
    </row>
    <row r="26" customFormat="false" ht="15" hidden="false" customHeight="true" outlineLevel="0" collapsed="false">
      <c r="A26" s="115" t="s">
        <v>365</v>
      </c>
      <c r="B26" s="138" t="s">
        <v>366</v>
      </c>
      <c r="C26" s="139" t="n">
        <f aca="false">'Приложение 5'!G53</f>
        <v>2046499.62</v>
      </c>
      <c r="D26" s="150" t="n">
        <f aca="false">'Приложение 6 '!G49</f>
        <v>1094310.31</v>
      </c>
      <c r="E26" s="150" t="n">
        <f aca="false">'Приложение 6 '!H49</f>
        <v>1094310.31</v>
      </c>
    </row>
    <row r="27" customFormat="false" ht="31.5" hidden="true" customHeight="true" outlineLevel="0" collapsed="false">
      <c r="A27" s="115" t="s">
        <v>367</v>
      </c>
      <c r="B27" s="151" t="s">
        <v>368</v>
      </c>
      <c r="C27" s="139"/>
      <c r="D27" s="150"/>
      <c r="E27" s="150"/>
    </row>
    <row r="28" customFormat="false" ht="32.25" hidden="false" customHeight="true" outlineLevel="0" collapsed="false">
      <c r="A28" s="115" t="s">
        <v>369</v>
      </c>
      <c r="B28" s="136" t="s">
        <v>310</v>
      </c>
      <c r="C28" s="137" t="n">
        <f aca="false">'Приложение 5'!G70</f>
        <v>3256366.26</v>
      </c>
      <c r="D28" s="137" t="n">
        <f aca="false">'Приложение 6 '!G55</f>
        <v>1001797</v>
      </c>
      <c r="E28" s="137" t="n">
        <f aca="false">'Приложение 6 '!H55</f>
        <v>899997</v>
      </c>
    </row>
    <row r="29" customFormat="false" ht="15.75" hidden="false" customHeight="true" outlineLevel="0" collapsed="false">
      <c r="A29" s="115" t="s">
        <v>370</v>
      </c>
      <c r="B29" s="138" t="s">
        <v>311</v>
      </c>
      <c r="C29" s="139" t="n">
        <f aca="false">'Приложение 5'!G71</f>
        <v>1638682</v>
      </c>
      <c r="D29" s="152" t="n">
        <f aca="false">'Приложение 6 '!G56</f>
        <v>499997</v>
      </c>
      <c r="E29" s="140" t="n">
        <f aca="false">'Приложение 6 '!H56</f>
        <v>499997</v>
      </c>
    </row>
    <row r="30" customFormat="false" ht="17.25" hidden="false" customHeight="true" outlineLevel="0" collapsed="false">
      <c r="A30" s="115" t="s">
        <v>371</v>
      </c>
      <c r="B30" s="138" t="s">
        <v>312</v>
      </c>
      <c r="C30" s="139" t="n">
        <f aca="false">'Приложение 5'!G76</f>
        <v>1617684.26</v>
      </c>
      <c r="D30" s="139" t="n">
        <f aca="false">'Приложение 6 '!G60</f>
        <v>501800</v>
      </c>
      <c r="E30" s="139" t="n">
        <f aca="false">'Приложение 6 '!H60</f>
        <v>400000</v>
      </c>
    </row>
    <row r="31" customFormat="false" ht="18" hidden="false" customHeight="true" outlineLevel="0" collapsed="false">
      <c r="A31" s="115" t="s">
        <v>372</v>
      </c>
      <c r="B31" s="136" t="s">
        <v>320</v>
      </c>
      <c r="C31" s="137" t="n">
        <f aca="false">'Приложение 5'!G90</f>
        <v>0</v>
      </c>
      <c r="D31" s="137" t="n">
        <f aca="false">'Приложение 6 '!G72</f>
        <v>3000</v>
      </c>
      <c r="E31" s="137" t="n">
        <f aca="false">'Приложение 6 '!H72</f>
        <v>3000</v>
      </c>
    </row>
    <row r="32" customFormat="false" ht="18" hidden="false" customHeight="true" outlineLevel="0" collapsed="false">
      <c r="A32" s="115" t="s">
        <v>373</v>
      </c>
      <c r="B32" s="138" t="s">
        <v>342</v>
      </c>
      <c r="C32" s="139" t="n">
        <f aca="false">'Приложение 5'!G91</f>
        <v>0</v>
      </c>
      <c r="D32" s="140" t="n">
        <f aca="false">'Приложение 6 '!G73</f>
        <v>3000</v>
      </c>
      <c r="E32" s="140" t="n">
        <f aca="false">'Приложение 6 '!H73</f>
        <v>3000</v>
      </c>
    </row>
    <row r="33" customFormat="false" ht="19.5" hidden="false" customHeight="true" outlineLevel="0" collapsed="false">
      <c r="A33" s="115" t="s">
        <v>374</v>
      </c>
      <c r="B33" s="136" t="s">
        <v>375</v>
      </c>
      <c r="C33" s="137" t="n">
        <f aca="false">'Приложение 5'!G94</f>
        <v>6343633.26</v>
      </c>
      <c r="D33" s="147" t="n">
        <f aca="false">'Приложение 6 '!G76</f>
        <v>3507369.74</v>
      </c>
      <c r="E33" s="149" t="n">
        <f aca="false">'Приложение 6 '!H76</f>
        <v>3107369.74</v>
      </c>
    </row>
    <row r="34" customFormat="false" ht="15" hidden="false" customHeight="false" outlineLevel="0" collapsed="false">
      <c r="A34" s="115" t="s">
        <v>376</v>
      </c>
      <c r="B34" s="153" t="s">
        <v>377</v>
      </c>
      <c r="C34" s="139" t="n">
        <f aca="false">'Приложение 5'!G95</f>
        <v>6343633.26</v>
      </c>
      <c r="D34" s="140" t="n">
        <f aca="false">'Приложение 6 '!G77</f>
        <v>3507369.74</v>
      </c>
      <c r="E34" s="140" t="n">
        <f aca="false">'Приложение 6 '!H77</f>
        <v>3107369.74</v>
      </c>
    </row>
    <row r="35" customFormat="false" ht="23.25" hidden="false" customHeight="true" outlineLevel="0" collapsed="false">
      <c r="A35" s="115" t="s">
        <v>378</v>
      </c>
      <c r="B35" s="154" t="s">
        <v>317</v>
      </c>
      <c r="C35" s="137" t="n">
        <f aca="false">SUM(C36:C36)</f>
        <v>243197.4</v>
      </c>
      <c r="D35" s="149" t="n">
        <f aca="false">'Приложение 6 '!G67</f>
        <v>183731.4</v>
      </c>
      <c r="E35" s="149" t="n">
        <f aca="false">'Приложение 6 '!H67</f>
        <v>183731.4</v>
      </c>
    </row>
    <row r="36" customFormat="false" ht="16.5" hidden="false" customHeight="true" outlineLevel="0" collapsed="false">
      <c r="A36" s="115" t="s">
        <v>379</v>
      </c>
      <c r="B36" s="153" t="s">
        <v>318</v>
      </c>
      <c r="C36" s="141" t="n">
        <f aca="false">'Приложение 5'!G86</f>
        <v>243197.4</v>
      </c>
      <c r="D36" s="140" t="n">
        <f aca="false">'Приложение 6 '!G68</f>
        <v>183731.4</v>
      </c>
      <c r="E36" s="140" t="n">
        <f aca="false">'Приложение 6 '!H68</f>
        <v>183731.4</v>
      </c>
    </row>
    <row r="37" customFormat="false" ht="20.25" hidden="false" customHeight="true" outlineLevel="0" collapsed="false">
      <c r="A37" s="115" t="s">
        <v>380</v>
      </c>
      <c r="B37" s="154" t="s">
        <v>330</v>
      </c>
      <c r="C37" s="144" t="n">
        <f aca="false">'Приложение 5'!G110</f>
        <v>0</v>
      </c>
      <c r="D37" s="144" t="n">
        <f aca="false">'Приложение 6 '!G90</f>
        <v>3000</v>
      </c>
      <c r="E37" s="144" t="n">
        <f aca="false">'Приложение 6 '!H90</f>
        <v>3000</v>
      </c>
    </row>
    <row r="38" customFormat="false" ht="31.5" hidden="false" customHeight="true" outlineLevel="0" collapsed="false">
      <c r="A38" s="115" t="s">
        <v>381</v>
      </c>
      <c r="B38" s="154" t="s">
        <v>345</v>
      </c>
      <c r="C38" s="141" t="n">
        <f aca="false">'Приложение 5'!G111</f>
        <v>0</v>
      </c>
      <c r="D38" s="140" t="n">
        <f aca="false">'Приложение 6 '!G91</f>
        <v>3000</v>
      </c>
      <c r="E38" s="140" t="n">
        <f aca="false">'Приложение 6 '!H91</f>
        <v>3000</v>
      </c>
    </row>
    <row r="39" customFormat="false" ht="15" hidden="false" customHeight="false" outlineLevel="0" collapsed="false">
      <c r="A39" s="155"/>
      <c r="B39" s="154" t="s">
        <v>130</v>
      </c>
      <c r="C39" s="147" t="n">
        <f aca="false">C15+C21+C23+C25+C28+C31+C33+C35+C37</f>
        <v>19175359.38</v>
      </c>
      <c r="D39" s="147" t="n">
        <f aca="false">D15+D21+D23+D25+D28+D31+D33+D35+D37</f>
        <v>12527705.54</v>
      </c>
      <c r="E39" s="147" t="n">
        <f aca="false">E15+E21+E23+E25+E28+E31+E33+E35+E37</f>
        <v>11635953.29</v>
      </c>
      <c r="H39" s="86"/>
    </row>
  </sheetData>
  <mergeCells count="11">
    <mergeCell ref="C1:E1"/>
    <mergeCell ref="C2:E2"/>
    <mergeCell ref="C3:E3"/>
    <mergeCell ref="C4:E4"/>
    <mergeCell ref="C5:E5"/>
    <mergeCell ref="C9:E9"/>
    <mergeCell ref="B10:E10"/>
    <mergeCell ref="A11:E11"/>
    <mergeCell ref="A13:A14"/>
    <mergeCell ref="B13:B14"/>
    <mergeCell ref="C13:E13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8.56"/>
    <col collapsed="false" customWidth="true" hidden="false" outlineLevel="0" max="4" min="2" style="0" width="18.56"/>
  </cols>
  <sheetData>
    <row r="1" customFormat="false" ht="15" hidden="false" customHeight="false" outlineLevel="0" collapsed="false">
      <c r="A1" s="1" t="s">
        <v>382</v>
      </c>
      <c r="B1" s="1"/>
      <c r="C1" s="1"/>
      <c r="D1" s="1"/>
      <c r="E1" s="156"/>
    </row>
    <row r="2" customFormat="false" ht="15" hidden="false" customHeight="false" outlineLevel="0" collapsed="false">
      <c r="A2" s="2" t="s">
        <v>157</v>
      </c>
      <c r="B2" s="2"/>
      <c r="C2" s="2"/>
      <c r="D2" s="2"/>
      <c r="E2" s="3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33"/>
    </row>
    <row r="6" customFormat="false" ht="15" hidden="false" customHeight="true" outlineLevel="0" collapsed="false">
      <c r="A6" s="1" t="s">
        <v>334</v>
      </c>
      <c r="B6" s="1"/>
      <c r="C6" s="1"/>
      <c r="D6" s="1"/>
      <c r="E6" s="156"/>
    </row>
    <row r="7" customFormat="false" ht="15" hidden="false" customHeight="false" outlineLevel="0" collapsed="false">
      <c r="A7" s="157"/>
      <c r="B7" s="157"/>
    </row>
    <row r="8" customFormat="false" ht="37.5" hidden="false" customHeight="true" outlineLevel="0" collapsed="false">
      <c r="A8" s="5" t="s">
        <v>383</v>
      </c>
      <c r="B8" s="5"/>
      <c r="C8" s="5"/>
      <c r="D8" s="5"/>
    </row>
    <row r="10" customFormat="false" ht="21.75" hidden="false" customHeight="true" outlineLevel="0" collapsed="false">
      <c r="A10" s="7" t="s">
        <v>160</v>
      </c>
      <c r="B10" s="7" t="s">
        <v>10</v>
      </c>
      <c r="C10" s="7"/>
      <c r="D10" s="7"/>
    </row>
    <row r="11" customFormat="false" ht="15" hidden="false" customHeight="false" outlineLevel="0" collapsed="false">
      <c r="A11" s="7"/>
      <c r="B11" s="7" t="s">
        <v>11</v>
      </c>
      <c r="C11" s="7" t="s">
        <v>12</v>
      </c>
      <c r="D11" s="7" t="s">
        <v>13</v>
      </c>
    </row>
    <row r="12" customFormat="false" ht="15" hidden="false" customHeight="false" outlineLevel="0" collapsed="false">
      <c r="A12" s="158" t="n">
        <v>1</v>
      </c>
      <c r="B12" s="158" t="n">
        <v>2</v>
      </c>
      <c r="C12" s="158" t="n">
        <v>2</v>
      </c>
      <c r="D12" s="158" t="n">
        <v>2</v>
      </c>
    </row>
    <row r="13" customFormat="false" ht="26.85" hidden="false" customHeight="false" outlineLevel="0" collapsed="false">
      <c r="A13" s="159" t="s">
        <v>384</v>
      </c>
      <c r="B13" s="160" t="n">
        <f aca="false">'Приложение 5'!G30</f>
        <v>14401.45</v>
      </c>
      <c r="C13" s="160" t="n">
        <f aca="false">'Приложение 4'!E32</f>
        <v>0</v>
      </c>
      <c r="D13" s="160" t="n">
        <f aca="false">'Приложение 6 '!H29</f>
        <v>14401.45</v>
      </c>
    </row>
    <row r="14" customFormat="false" ht="15" hidden="false" customHeight="false" outlineLevel="0" collapsed="false">
      <c r="A14" s="113" t="s">
        <v>385</v>
      </c>
      <c r="B14" s="161" t="n">
        <f aca="false">SUM(B13:B13)</f>
        <v>14401.45</v>
      </c>
      <c r="C14" s="161" t="n">
        <f aca="false">SUM(C13:C13)</f>
        <v>0</v>
      </c>
      <c r="D14" s="161" t="n">
        <f aca="false">SUM(D13:D13)</f>
        <v>14401.45</v>
      </c>
    </row>
  </sheetData>
  <mergeCells count="10">
    <mergeCell ref="A1:D1"/>
    <mergeCell ref="A2:D2"/>
    <mergeCell ref="A3:D3"/>
    <mergeCell ref="A4:D4"/>
    <mergeCell ref="A5:D5"/>
    <mergeCell ref="A6:D6"/>
    <mergeCell ref="A7:B7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5" hidden="false" customHeight="false" outlineLevel="0" collapsed="false">
      <c r="A1" s="1" t="s">
        <v>386</v>
      </c>
      <c r="B1" s="1"/>
      <c r="C1" s="1"/>
      <c r="D1" s="1"/>
    </row>
    <row r="2" customFormat="false" ht="15" hidden="false" customHeight="false" outlineLevel="0" collapsed="false">
      <c r="A2" s="2" t="s">
        <v>157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2" t="s">
        <v>4</v>
      </c>
      <c r="B5" s="2"/>
      <c r="C5" s="2"/>
      <c r="D5" s="2"/>
    </row>
    <row r="6" customFormat="false" ht="15" hidden="false" customHeight="true" outlineLevel="0" collapsed="false">
      <c r="A6" s="2" t="s">
        <v>334</v>
      </c>
      <c r="B6" s="2"/>
      <c r="C6" s="2"/>
      <c r="D6" s="2"/>
      <c r="E6" s="33"/>
      <c r="F6" s="33"/>
      <c r="G6" s="33"/>
      <c r="H6" s="33"/>
    </row>
    <row r="8" customFormat="false" ht="32.25" hidden="false" customHeight="true" outlineLevel="0" collapsed="false">
      <c r="A8" s="162" t="s">
        <v>387</v>
      </c>
      <c r="B8" s="162"/>
      <c r="C8" s="162"/>
      <c r="D8" s="162"/>
    </row>
    <row r="10" customFormat="false" ht="15" hidden="false" customHeight="true" outlineLevel="0" collapsed="false">
      <c r="A10" s="7" t="s">
        <v>388</v>
      </c>
      <c r="B10" s="35" t="s">
        <v>389</v>
      </c>
      <c r="C10" s="35"/>
      <c r="D10" s="35"/>
    </row>
    <row r="11" customFormat="false" ht="15" hidden="false" customHeight="false" outlineLevel="0" collapsed="false">
      <c r="A11" s="7"/>
      <c r="B11" s="7" t="s">
        <v>11</v>
      </c>
      <c r="C11" s="7" t="s">
        <v>12</v>
      </c>
      <c r="D11" s="7" t="s">
        <v>13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2</v>
      </c>
      <c r="D12" s="7" t="n">
        <v>2</v>
      </c>
    </row>
    <row r="13" customFormat="false" ht="38.25" hidden="false" customHeight="true" outlineLevel="0" collapsed="false">
      <c r="A13" s="9" t="s">
        <v>390</v>
      </c>
      <c r="B13" s="7" t="n">
        <v>0</v>
      </c>
      <c r="C13" s="7" t="n">
        <v>0</v>
      </c>
      <c r="D13" s="7" t="n">
        <v>0</v>
      </c>
    </row>
    <row r="14" customFormat="false" ht="15" hidden="false" customHeight="false" outlineLevel="0" collapsed="false">
      <c r="A14" s="16" t="s">
        <v>391</v>
      </c>
      <c r="B14" s="15" t="n">
        <v>0</v>
      </c>
      <c r="C14" s="15" t="n">
        <v>0</v>
      </c>
      <c r="D14" s="15" t="n">
        <v>0</v>
      </c>
    </row>
    <row r="15" customFormat="false" ht="15" hidden="false" customHeight="false" outlineLevel="0" collapsed="false">
      <c r="A15" s="16" t="s">
        <v>392</v>
      </c>
      <c r="B15" s="15" t="n">
        <v>0</v>
      </c>
      <c r="C15" s="15" t="n">
        <v>0</v>
      </c>
      <c r="D15" s="15" t="n">
        <v>0</v>
      </c>
    </row>
    <row r="16" customFormat="false" ht="26.85" hidden="false" customHeight="false" outlineLevel="0" collapsed="false">
      <c r="A16" s="9" t="s">
        <v>393</v>
      </c>
      <c r="B16" s="7" t="n">
        <v>0</v>
      </c>
      <c r="C16" s="7" t="n">
        <v>0</v>
      </c>
      <c r="D16" s="7" t="n">
        <v>0</v>
      </c>
    </row>
    <row r="17" customFormat="false" ht="15" hidden="false" customHeight="false" outlineLevel="0" collapsed="false">
      <c r="A17" s="16" t="s">
        <v>392</v>
      </c>
      <c r="B17" s="15" t="n">
        <v>0</v>
      </c>
      <c r="C17" s="15" t="n">
        <v>0</v>
      </c>
      <c r="D17" s="15" t="n">
        <v>0</v>
      </c>
    </row>
    <row r="18" customFormat="false" ht="15" hidden="false" customHeight="false" outlineLevel="0" collapsed="false">
      <c r="A18" s="9" t="s">
        <v>394</v>
      </c>
      <c r="B18" s="7" t="n">
        <v>0</v>
      </c>
      <c r="C18" s="7" t="n">
        <v>0</v>
      </c>
      <c r="D18" s="7" t="n">
        <v>0</v>
      </c>
    </row>
    <row r="19" customFormat="false" ht="15" hidden="false" customHeight="false" outlineLevel="0" collapsed="false">
      <c r="A19" s="16" t="s">
        <v>391</v>
      </c>
      <c r="B19" s="15" t="n">
        <v>0</v>
      </c>
      <c r="C19" s="15" t="n">
        <v>0</v>
      </c>
      <c r="D19" s="15" t="n">
        <v>0</v>
      </c>
    </row>
    <row r="20" customFormat="false" ht="15" hidden="false" customHeight="false" outlineLevel="0" collapsed="false">
      <c r="A20" s="16" t="s">
        <v>392</v>
      </c>
      <c r="B20" s="15" t="n">
        <v>0</v>
      </c>
      <c r="C20" s="15" t="n">
        <v>0</v>
      </c>
      <c r="D20" s="15" t="n">
        <v>0</v>
      </c>
    </row>
    <row r="21" customFormat="false" ht="26.85" hidden="false" customHeight="false" outlineLevel="0" collapsed="false">
      <c r="A21" s="9" t="s">
        <v>395</v>
      </c>
      <c r="B21" s="7" t="n">
        <v>0</v>
      </c>
      <c r="C21" s="7" t="n">
        <v>0</v>
      </c>
      <c r="D21" s="7" t="n">
        <v>0</v>
      </c>
    </row>
    <row r="22" customFormat="false" ht="15" hidden="false" customHeight="false" outlineLevel="0" collapsed="false">
      <c r="A22" s="16" t="s">
        <v>396</v>
      </c>
      <c r="B22" s="15" t="n">
        <v>0</v>
      </c>
      <c r="C22" s="15" t="n">
        <v>0</v>
      </c>
      <c r="D22" s="15" t="n">
        <v>0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A10:A11"/>
    <mergeCell ref="B10:D10"/>
  </mergeCells>
  <printOptions headings="false" gridLines="false" gridLinesSet="true" horizontalCentered="true" verticalCentered="false"/>
  <pageMargins left="0.511805555555556" right="0.433333333333333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26.56"/>
    <col collapsed="false" customWidth="true" hidden="false" outlineLevel="0" max="5" min="5" style="0" width="15.56"/>
    <col collapsed="false" customWidth="true" hidden="false" outlineLevel="0" max="6" min="6" style="0" width="13.41"/>
    <col collapsed="false" customWidth="true" hidden="false" outlineLevel="0" max="7" min="7" style="0" width="19.85"/>
  </cols>
  <sheetData>
    <row r="1" customFormat="false" ht="15" hidden="false" customHeight="false" outlineLevel="0" collapsed="false">
      <c r="A1" s="1" t="s">
        <v>39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3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57"/>
      <c r="B7" s="157"/>
      <c r="C7" s="157"/>
      <c r="D7" s="157"/>
      <c r="E7" s="157"/>
      <c r="F7" s="157"/>
      <c r="G7" s="157"/>
    </row>
    <row r="8" customFormat="false" ht="36.75" hidden="false" customHeight="true" outlineLevel="0" collapsed="false">
      <c r="A8" s="5" t="s">
        <v>398</v>
      </c>
      <c r="B8" s="5"/>
      <c r="C8" s="5"/>
      <c r="D8" s="5"/>
      <c r="E8" s="5"/>
      <c r="F8" s="5"/>
      <c r="G8" s="5"/>
    </row>
    <row r="9" customFormat="false" ht="30.75" hidden="false" customHeight="true" outlineLevel="0" collapsed="false">
      <c r="A9" s="5" t="s">
        <v>399</v>
      </c>
      <c r="B9" s="5"/>
      <c r="C9" s="5"/>
      <c r="D9" s="5"/>
      <c r="E9" s="5"/>
      <c r="F9" s="5"/>
      <c r="G9" s="5"/>
    </row>
    <row r="11" customFormat="false" ht="35.25" hidden="false" customHeight="true" outlineLevel="0" collapsed="false">
      <c r="A11" s="15" t="s">
        <v>400</v>
      </c>
      <c r="B11" s="15" t="s">
        <v>401</v>
      </c>
      <c r="C11" s="15" t="s">
        <v>402</v>
      </c>
      <c r="D11" s="15" t="s">
        <v>403</v>
      </c>
      <c r="E11" s="15" t="s">
        <v>404</v>
      </c>
      <c r="F11" s="15" t="s">
        <v>405</v>
      </c>
      <c r="G11" s="15" t="s">
        <v>406</v>
      </c>
    </row>
    <row r="12" customFormat="false" ht="26.85" hidden="false" customHeight="false" outlineLevel="0" collapsed="false">
      <c r="A12" s="15"/>
      <c r="B12" s="15"/>
      <c r="C12" s="15"/>
      <c r="D12" s="15" t="s">
        <v>407</v>
      </c>
      <c r="E12" s="15"/>
      <c r="F12" s="15"/>
      <c r="G12" s="15"/>
    </row>
    <row r="13" customFormat="false" ht="15" hidden="false" customHeight="false" outlineLevel="0" collapsed="false">
      <c r="A13" s="36" t="n">
        <v>1</v>
      </c>
      <c r="B13" s="36" t="n">
        <v>2</v>
      </c>
      <c r="C13" s="36" t="n">
        <v>3</v>
      </c>
      <c r="D13" s="36" t="n">
        <v>4</v>
      </c>
      <c r="E13" s="36" t="n">
        <v>5</v>
      </c>
      <c r="F13" s="36" t="n">
        <v>6</v>
      </c>
      <c r="G13" s="36" t="n">
        <v>7</v>
      </c>
    </row>
    <row r="14" customFormat="false" ht="15" hidden="false" customHeight="false" outlineLevel="0" collapsed="false">
      <c r="A14" s="36" t="n">
        <v>1</v>
      </c>
      <c r="B14" s="36" t="s">
        <v>408</v>
      </c>
      <c r="C14" s="36" t="s">
        <v>408</v>
      </c>
      <c r="D14" s="36" t="n">
        <v>0</v>
      </c>
      <c r="E14" s="36" t="n">
        <v>0</v>
      </c>
      <c r="F14" s="36" t="n">
        <v>0</v>
      </c>
      <c r="G14" s="36" t="s">
        <v>408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E11:E12"/>
    <mergeCell ref="F11:F12"/>
    <mergeCell ref="G11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52:24Z</dcterms:created>
  <dc:creator>User</dc:creator>
  <dc:description/>
  <dc:language>en-US</dc:language>
  <cp:lastModifiedBy>User</cp:lastModifiedBy>
  <cp:lastPrinted>2023-12-26T05:55:02Z</cp:lastPrinted>
  <dcterms:modified xsi:type="dcterms:W3CDTF">2024-12-27T06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