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6 " sheetId="5" state="hidden" r:id="rId6"/>
    <sheet name="Приложение 5" sheetId="6" state="visible" r:id="rId7"/>
    <sheet name="Приложение 8" sheetId="7" state="hidden" r:id="rId8"/>
    <sheet name="Приложение 9" sheetId="8" state="hidden" r:id="rId9"/>
    <sheet name="Приложение 10" sheetId="9" state="hidden" r:id="rId10"/>
  </sheets>
  <definedNames>
    <definedName function="false" hidden="false" localSheetId="0" name="_xlnm.Print_Area" vbProcedure="false">'Приложение 1'!$A$1:$E$72</definedName>
    <definedName function="false" hidden="false" localSheetId="1" name="_xlnm.Print_Area" vbProcedure="false">'Приложение 2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27">
  <si>
    <t xml:space="preserve">Приложение 1</t>
  </si>
  <si>
    <t xml:space="preserve">к  решению Совета</t>
  </si>
  <si>
    <t xml:space="preserve">Сабино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04.03.2025 г.№ 3  
  </t>
  </si>
  <si>
    <t xml:space="preserve">Доходы  бюджета Сабиновского сельского поселения по кодам классификации доходов бюджетов на 2025 год и на плановый период 2026 и 2027 годов</t>
  </si>
  <si>
    <t xml:space="preserve">Код</t>
  </si>
  <si>
    <t xml:space="preserve">Наименование доход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14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14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14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4 1 14 02053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914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
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914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14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14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
</t>
  </si>
  <si>
    <t xml:space="preserve">914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14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14 2 07 05020 10 0000 150</t>
  </si>
  <si>
    <t xml:space="preserve">ВСЕГО:</t>
  </si>
  <si>
    <t xml:space="preserve">Приложение 2</t>
  </si>
  <si>
    <t xml:space="preserve">от 04.03.2025 г.№ 3 </t>
  </si>
  <si>
    <t xml:space="preserve">Источники внутреннего финансирования дефицита
бюджета  Сабиновского сельского поселения на 2025 год и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3</t>
  </si>
  <si>
    <t xml:space="preserve">к решению Совета</t>
  </si>
  <si>
    <t xml:space="preserve">Распределение бюджетных ассигнований по целевым статьям (муниципальным программам Сабиновского сельского поселения и не включенным в муниципальные программы Сабиновского сельского поселения направлениям деятельности органов муниципальной власти Сабиновского сельского поселения, группам видов расходов классификации расходов бюджета Сабиновского сельского поселения  на 2025 год и плановый период 2026и 2027 годов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«Развитие территории Сабиновского сельского поселения на 2025 -2027гг.»</t>
  </si>
  <si>
    <t xml:space="preserve">0100000000</t>
  </si>
  <si>
    <t xml:space="preserve">Подпрограмма «Муниципальное управление»</t>
  </si>
  <si>
    <t xml:space="preserve">0110000000</t>
  </si>
  <si>
    <t xml:space="preserve">Основное мероприятие «Обеспечение деятельности органов местного самоуправления»</t>
  </si>
  <si>
    <t xml:space="preserve">0110100000</t>
  </si>
  <si>
    <t xml:space="preserve">Обеспечение функций высшего должностного лица Сабиновского сельского поселения</t>
  </si>
  <si>
    <t xml:space="preserve">0110102000</t>
  </si>
  <si>
    <t xml:space="preserve">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высшего должностного лица Сабиновского сельского поселения                                        (Иные бюджетные ассигнования)</t>
  </si>
  <si>
    <t xml:space="preserve">Обеспечение функций высшего должностного лица Сабиновского сельского поселения                                                (Иные бюджетные ассигнования)</t>
  </si>
  <si>
    <t xml:space="preserve">Обеспечение функций администрации Сабиновского сельского поселения</t>
  </si>
  <si>
    <t xml:space="preserve">0110104000</t>
  </si>
  <si>
    <t xml:space="preserve">( Закупка товаров, работ и услуг для обеспечения государственных (муниципальных) нужд)
</t>
  </si>
  <si>
    <t xml:space="preserve">(Иные бюджетные ассигнования)</t>
  </si>
  <si>
    <t xml:space="preserve">Основное мероприятие «Осуществление других общегосударственных вопросов»</t>
  </si>
  <si>
    <t xml:space="preserve">0110200000</t>
  </si>
  <si>
    <t xml:space="preserve">Членские взносы в Совет муниципальных образований Ивановской области</t>
  </si>
  <si>
    <t xml:space="preserve">0110229630</t>
  </si>
  <si>
    <t xml:space="preserve">(Закупка товаров, работ и услуг государственных (муниципальных) нужд)</t>
  </si>
  <si>
    <t xml:space="preserve">Содержание и обслуживание имущества казны Сабиновского сельского поселения</t>
  </si>
  <si>
    <t xml:space="preserve">0110222200</t>
  </si>
  <si>
    <t xml:space="preserve">( Закупка товаров, работ и услуг для обеспечения государственных (муниципальных) нужд)</t>
  </si>
  <si>
    <t xml:space="preserve">Обеспечение иных расходов на выполнение функций по общегосударственным вопросам</t>
  </si>
  <si>
    <t xml:space="preserve">0110229640</t>
  </si>
  <si>
    <t xml:space="preserve">Обеспечение функций администрации Сабиновскогосельского поселения (Иные бюджетные ассигнования)</t>
  </si>
  <si>
    <t xml:space="preserve">0110400000</t>
  </si>
  <si>
    <t xml:space="preserve">Межбюджетные трансферты, предоставляемые из бюджета Сабиновского сельского поселения в бюджет Лежнеского муниципального района на осуществление контроля по исполнению бюджета Сабиновского сельского поселения  (Межбюджетные трансферты)</t>
  </si>
  <si>
    <t xml:space="preserve">0110497030</t>
  </si>
  <si>
    <t xml:space="preserve">Основное мероприятие «Меры социальной помощи и поддержки отдельных категорий населения Сабиновского сельского поселения»</t>
  </si>
  <si>
    <t xml:space="preserve">0110500000</t>
  </si>
  <si>
    <t xml:space="preserve">Доплата к пенсиям муниципальных служащих администрации Сабиновского сельского поселения </t>
  </si>
  <si>
    <t xml:space="preserve">0110570020</t>
  </si>
  <si>
    <t xml:space="preserve">(Социальное обеспечение и иные выплаты населению)</t>
  </si>
  <si>
    <t xml:space="preserve">Подпрограмма "Безопасность поселения"</t>
  </si>
  <si>
    <t xml:space="preserve">0120000000</t>
  </si>
  <si>
    <t xml:space="preserve">Основное мероприятие «Обеспечение пожарной безопасности»</t>
  </si>
  <si>
    <t xml:space="preserve">0120100000</t>
  </si>
  <si>
    <t xml:space="preserve">Обеспечение мероприятий в сфере национальной безопасности и правоохранительной деятельности</t>
  </si>
  <si>
    <t xml:space="preserve">0120127000</t>
  </si>
  <si>
    <t xml:space="preserve">Обеспечение мероприятий в сфере национальной безопасности и правоохранительной деятельности               ( Закупка товаров, работ и услуг для обеспечения государственных (муниципальных) нужд)</t>
  </si>
  <si>
    <t xml:space="preserve">Подпрограмма «Благоустройство территории»</t>
  </si>
  <si>
    <t xml:space="preserve">0130000000</t>
  </si>
  <si>
    <t xml:space="preserve">Основное мероприятие «Организация освещения населённых пунктов»</t>
  </si>
  <si>
    <t xml:space="preserve">0130100000</t>
  </si>
  <si>
    <t xml:space="preserve">Выполнение работ по организации освещения населенных пунктов Сабиновского сельского поселения </t>
  </si>
  <si>
    <t xml:space="preserve">0130122300</t>
  </si>
  <si>
    <t xml:space="preserve">Основное мероприятие «Благоустройство населённых пунктов Сабиновского сельского поселения»</t>
  </si>
  <si>
    <t xml:space="preserve">0130200000</t>
  </si>
  <si>
    <t xml:space="preserve">Обеспечение мероприятий по благоустройству Сабиновского сельского поселения</t>
  </si>
  <si>
    <t xml:space="preserve">0130222400</t>
  </si>
  <si>
    <t xml:space="preserve">Проведение кадастровых работ в отношении неиспользуемых земель из состава земель сельскохозяйственного назначения      ( Закупка товаров, работ и услуг для обеспечения государственных (муниципальных) нужд)</t>
  </si>
  <si>
    <t xml:space="preserve">01302S7000</t>
  </si>
  <si>
    <t xml:space="preserve">Основное мероприятие  "Реализация проектов развития территорий муниципальных образований Ивановской области, основанных на местных инициативах (инициативных проектов)"</t>
  </si>
  <si>
    <t xml:space="preserve">013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                                                                 (Закупка товаров, работ и услуг для обеспечения государственных (муниципальных) нужд)</t>
  </si>
  <si>
    <t xml:space="preserve">Реализация мероприятий по борьбе с борщевиком Сосновского( Закупка товаров, работ и услуг для обеспечения государственных (муниципальных) нужд)</t>
  </si>
  <si>
    <t xml:space="preserve">0130283300</t>
  </si>
  <si>
    <t xml:space="preserve">Основное мероприятие  (Благоустройство общественной территории: установка детского игрового комплекса по адресу: Ивановская область, Лежневский район, д. Сабиново, ул. Мичурина, вблизи дома №1а)</t>
  </si>
  <si>
    <t xml:space="preserve">013И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"Благоустройство общественной территории: установка детского игрового комплекса по адресу: Ивановская область, Лежневский район, д. Сабиново, ул. Мичурина, вблизи дома №1а"                                          (Закупка товаров, работ и услуг для обеспечения государственных (муниципальных) нужд)</t>
  </si>
  <si>
    <t xml:space="preserve">Подпрограмма "Культура, молодёжная политика и спорт"</t>
  </si>
  <si>
    <t xml:space="preserve">0140000000</t>
  </si>
  <si>
    <t xml:space="preserve">Основное мероприятие «Обеспечение мероприятий в области молодёжной политики»</t>
  </si>
  <si>
    <t xml:space="preserve">0140100000</t>
  </si>
  <si>
    <t xml:space="preserve">Обеспечение мероприятий в области молодёжной политики</t>
  </si>
  <si>
    <t xml:space="preserve">0140100250</t>
  </si>
  <si>
    <t xml:space="preserve">Основное мероприятие «Обеспечение мероприятий в сфере культуры, организация культурного досуга»</t>
  </si>
  <si>
    <t xml:space="preserve">0140200000</t>
  </si>
  <si>
    <t xml:space="preserve">Обеспечение мероприятий в сфере культуры, организация культурного досуга</t>
  </si>
  <si>
    <t xml:space="preserve">0140200260</t>
  </si>
  <si>
    <t xml:space="preserve">Основное мероприятие «Обеспечение мероприятий в области физической культуры и спорта»</t>
  </si>
  <si>
    <t xml:space="preserve">0140300000</t>
  </si>
  <si>
    <t xml:space="preserve">Обеспечение мероприятий в физической культуры и спорта</t>
  </si>
  <si>
    <t xml:space="preserve">0140300280</t>
  </si>
  <si>
    <t xml:space="preserve">Основное мероприятие «Осуществление переданных полномочий по библиотечному обслуживанию»</t>
  </si>
  <si>
    <t xml:space="preserve">0140400000</t>
  </si>
  <si>
    <t xml:space="preserve">Софинансирование расходов связанных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</t>
  </si>
  <si>
    <t xml:space="preserve">014048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</t>
  </si>
  <si>
    <t xml:space="preserve">01404S034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140496021</t>
  </si>
  <si>
    <t xml:space="preserve">Подпрограмма "Уличное освещение автомобильных дорог"</t>
  </si>
  <si>
    <t xml:space="preserve">0130396015</t>
  </si>
  <si>
    <t xml:space="preserve">Основное мероприятие «Повышение уровня комфортного проживания граждан на территории Сабиновского сельского поселения»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( Закупка товаров, работ и услуг для обеспечения государственных (муниципальных) нужд)</t>
  </si>
  <si>
    <t xml:space="preserve">Непрограммные направления деятельности администрации Сабиновского сельского поселения</t>
  </si>
  <si>
    <t xml:space="preserve">4100000000</t>
  </si>
  <si>
    <t xml:space="preserve">Иные непрограммные направления деятельности администрации Сабиновского сельского поселения</t>
  </si>
  <si>
    <t xml:space="preserve">4190000000</t>
  </si>
  <si>
    <t xml:space="preserve">Расходы, связанные с подготовкой и проведением выборов и референдумов в Российской Федерации                                                       ( Закупка товаров, работ и услуг для обеспечения государственных (муниципальных) нужд)</t>
  </si>
  <si>
    <t xml:space="preserve">4190096014</t>
  </si>
  <si>
    <t xml:space="preserve">Резервный фонд администрации Сабиновского сельского поселения                                                                                                   (Иные бюджетные ассигнования)</t>
  </si>
  <si>
    <t xml:space="preserve">419002075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1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беспечение мероприятий по землеустройству и землепользованию                                                                                            ( Закупка товаров, работ и услуг для обеспечения государственных (муниципальных) нужд)</t>
  </si>
  <si>
    <t xml:space="preserve">4190096060</t>
  </si>
  <si>
    <t xml:space="preserve">Организация в границах поселения водоснабжения населения</t>
  </si>
  <si>
    <t xml:space="preserve">4190096055</t>
  </si>
  <si>
    <t xml:space="preserve">Осуществление дорожной деятельности в отношении автомобильных дорог местного значения в границах населенных пунктов</t>
  </si>
  <si>
    <t xml:space="preserve">4190096011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4190096012</t>
  </si>
  <si>
    <t xml:space="preserve"> Осуществление дорожной деятельности в отношении автомобильных дорог местного значения в границах населенных пунктов поселений, в части освещения                    ( Закупка товаров, работ и услуг для обеспечения государственных (муниципальных) нужд)</t>
  </si>
  <si>
    <t xml:space="preserve">4190096013</t>
  </si>
  <si>
    <t xml:space="preserve">Обеспечение мероприятий по землеустройству и землепользованию</t>
  </si>
  <si>
    <t xml:space="preserve">Расходы на содержание мест захоронения</t>
  </si>
  <si>
    <t xml:space="preserve">4190096057</t>
  </si>
  <si>
    <t xml:space="preserve">Организация деятельности по сбору (в том числе раздельному сбору) и транспортированию твердых коммунальных отходов   ( Закупка товаров, работ и услуг для обеспечения государственных (муниципальных) нужд)</t>
  </si>
  <si>
    <t xml:space="preserve">4190096066</t>
  </si>
  <si>
    <t xml:space="preserve">Организация электро-, тепло-, газо- и водоснабжения населения, водоотведения в границах поселений                        ( Закупка товаров, работ и услуг для обеспечения государственных (муниципальных) нужд)</t>
  </si>
  <si>
    <t xml:space="preserve">4190096068</t>
  </si>
  <si>
    <t xml:space="preserve">Владение, пользование и распоряжение имуществом, находящимся в муниципальной собственности муниципального района                                                                           ( Закупка товаров, работ и услуг для обеспечения государственных (муниципальных) нужд)</t>
  </si>
  <si>
    <t xml:space="preserve">4190096033</t>
  </si>
  <si>
    <t xml:space="preserve">Подготовка проектов внесения изменений в документы территориального планирования, правила землепользования и застройки</t>
  </si>
  <si>
    <t xml:space="preserve">41900S3020</t>
  </si>
  <si>
    <t xml:space="preserve">Организация транспортного обслуживания населения                ( Закупка товаров, работ и услуг для обеспечения государственных (муниципальных) нужд)</t>
  </si>
  <si>
    <t xml:space="preserve">4190096069</t>
  </si>
  <si>
    <r>
      <rPr>
        <sz val="11"/>
        <color rgb="FF000000"/>
        <rFont val="Calibri"/>
        <family val="0"/>
      </rPr>
      <t xml:space="preserve">                     Всего расходов</t>
    </r>
    <r>
      <rPr>
        <sz val="12"/>
        <color rgb="FF000000"/>
        <rFont val="Times New Roman"/>
        <family val="0"/>
      </rPr>
      <t xml:space="preserve">:</t>
    </r>
  </si>
  <si>
    <t xml:space="preserve">Приложение 4</t>
  </si>
  <si>
    <t xml:space="preserve">Ведомственная структура расходов бюджета Сабиновского сельского поселения на 2025 год</t>
  </si>
  <si>
    <t xml:space="preserve">Код глав-ного распо-ряди-теля</t>
  </si>
  <si>
    <t xml:space="preserve">Раздел</t>
  </si>
  <si>
    <t xml:space="preserve">Под раз дел</t>
  </si>
  <si>
    <t xml:space="preserve">Администрация Сабиновского сельского поселения Лежневского муниципального района Иванов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4190051200</t>
  </si>
  <si>
    <t xml:space="preserve">Обеспечение проведения выборов и референдумов
</t>
  </si>
  <si>
    <t xml:space="preserve">07</t>
  </si>
  <si>
    <t xml:space="preserve"> Расходы, связанные с подготовкой и проведением выборов и референдумов в Российской Федерации
</t>
  </si>
  <si>
    <t xml:space="preserve">06</t>
  </si>
  <si>
    <t xml:space="preserve">Обеспечение проведения выборов и референдумов</t>
  </si>
  <si>
    <t xml:space="preserve"> Расходы, связанные с подготовкой и проведением выборов и референдумов в Российской Федерации                                                       ( Закупка товаров, работ и услуг для обеспечения государственных (муниципальных) нужд)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мероприятий в сфере национальной безопасности и правоохранительной деятельности         (Закупка товаров, работ и услуг государственных (муниципальных) нужд)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свещения                    ( 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                      ( Закупка товаров, работ и услуг для обеспечения государственных (муниципальных) нужд)</t>
  </si>
  <si>
    <t xml:space="preserve">Другие вопросы  в области национальной экономики</t>
  </si>
  <si>
    <t xml:space="preserve">12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                          ( Закупка товаров, работ и услуг для обеспечения государственных (муниципальных) нужд)                                                                                    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                          ( Закупка товаров, работ и услуг для обеспечения государственных (муниципальных) нужд)               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дома № 19 с. Кукарино)                                      (Закупка товаров, работ и услуг для обеспечения государственных (муниципальных) нужд)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"Благоустройство общественной территории: установка детского игрового комплекса по адресу: Ивановская область, Лежневский район, д. Сабиново, ул. Мичурина, вблизи дома №1а"                           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Пенсионное обеспечение</t>
  </si>
  <si>
    <t xml:space="preserve">Муниципальное  казённое учреждение «Сабиновское социально-культурное объединение»</t>
  </si>
  <si>
    <t xml:space="preserve">ОБРАЗОВАНИЕ</t>
  </si>
  <si>
    <t xml:space="preserve">Молодежная политика
</t>
  </si>
  <si>
    <t xml:space="preserve"> Расходы на оказание услуг (выполнение работ) по организации отдыха детей и молодежи, мероприятий в области молодежной политики, а также расходы организаций, осуществляющих обеспечение деятельности в области молодежной политики, оздоровления и отдыха детей.
</t>
  </si>
  <si>
    <t xml:space="preserve">КУЛЬТУРА, КИНЕМАТОГРАФИЯ
</t>
  </si>
  <si>
    <t xml:space="preserve">Культура</t>
  </si>
  <si>
    <t xml:space="preserve">Дворцы и дома культуры, другие учреждения культуры  </t>
  </si>
  <si>
    <t xml:space="preserve">Обеспечение мероприятий в сфере культуры, организация культурного досуга </t>
  </si>
  <si>
    <t xml:space="preserve"> Обеспечение мероприятий в сфере культуры, организация культурного досуга
</t>
  </si>
  <si>
    <t xml:space="preserve">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402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402S0340</t>
  </si>
  <si>
    <t xml:space="preserve">Библиотеки</t>
  </si>
  <si>
    <t xml:space="preserve">ФИЗИЧЕСКАЯ КУЛЬТУРА И СПОРТ</t>
  </si>
  <si>
    <t xml:space="preserve">Другие вопросы в области физической культуры и спорта
</t>
  </si>
  <si>
    <t xml:space="preserve"> Расходы на обеспечение деятельности органов исполнительной власти Российской Федерации, субъектов Российской Федерации и органов местного самоуправления, учреждений, осуществляющих руководство и управление в сфере физической культуры и спорта.
</t>
  </si>
  <si>
    <t xml:space="preserve">Приложение 6</t>
  </si>
  <si>
    <t xml:space="preserve">от 26.12.2024г.№ 41</t>
  </si>
  <si>
    <t xml:space="preserve">Ведомственная структура расходов бюджета Сабиновского сельского поселения на плановый период 2026 и 2027 го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части полномочий по решению вопросов местного значения поселений в соответствии с заключенными соглашениями по вопросу контроля за исполненим бюджета</t>
  </si>
  <si>
    <t xml:space="preserve"> (Межбюджетные трансферты)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свещения                                     ( Закупка товаров, работ и услуг для обеспечения государственных (муниципальных) нужд)</t>
  </si>
  <si>
    <t xml:space="preserve">Молодежная политика</t>
  </si>
  <si>
    <t xml:space="preserve">Расходы на оказание услуг (выполнение работ) по организации отдыха детей и молодежи, мероприятий в области молодежной политики, а также расходы организаций, осуществляющих обеспечение деятельности в области молодежной политики, оздоровления и отдыха детей.</t>
  </si>
  <si>
    <t xml:space="preserve">КУЛЬТУРА, КИНЕМАТОГРАФИЯ</t>
  </si>
  <si>
    <t xml:space="preserve">Другие вопросы в области физической культуры и спорта</t>
  </si>
  <si>
    <t xml:space="preserve">Расходы на обеспечение деятельности органов исполнительной власти Российской Федерации, субъектов Российской Федерации и органов местного самоуправления, учреждений, осуществляющих руководство и управление в сфере физической культуры и спорта.</t>
  </si>
  <si>
    <t xml:space="preserve">Приложение 5</t>
  </si>
  <si>
    <t xml:space="preserve">Распределение бюджетных ассигнований бюджета Сабин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Сумма, руб.</t>
  </si>
  <si>
    <t xml:space="preserve">0100</t>
  </si>
  <si>
    <t xml:space="preserve">0102</t>
  </si>
  <si>
    <t xml:space="preserve">0104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0203</t>
  </si>
  <si>
    <t xml:space="preserve">0300</t>
  </si>
  <si>
    <t xml:space="preserve">0310</t>
  </si>
  <si>
    <t xml:space="preserve">0400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0502</t>
  </si>
  <si>
    <t xml:space="preserve">0503</t>
  </si>
  <si>
    <t xml:space="preserve">0700</t>
  </si>
  <si>
    <t xml:space="preserve">0705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1001</t>
  </si>
  <si>
    <t xml:space="preserve">1100</t>
  </si>
  <si>
    <t xml:space="preserve">1105</t>
  </si>
  <si>
    <t xml:space="preserve">Приложение 8</t>
  </si>
  <si>
    <t xml:space="preserve">Межбюджетные трансферты, предоставляемые из бюджета Сабиновского сельского поселения в бюджет Лежневского муниципального района на 2025 год и плановый период 2026 и 2027 годов</t>
  </si>
  <si>
    <t xml:space="preserve">По осуществлению контроля за исполнением бюджета Сабиновского сельского поселения</t>
  </si>
  <si>
    <t xml:space="preserve">Итого:</t>
  </si>
  <si>
    <t xml:space="preserve">Приложение 9</t>
  </si>
  <si>
    <t xml:space="preserve">Программа муниципальных заимствований  Сабиновского сельского поселения на 2025 год и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10</t>
  </si>
  <si>
    <t xml:space="preserve">Программа
муниципальных гарантий Сабиновского сельского поселения на 2025 год и плановый период 2026 и 2027 годов</t>
  </si>
  <si>
    <t xml:space="preserve">1.1. Перечень подлежащих предоставлению муниципальных гарантий Сабиновского сельского поселения на 2025 год и плановый период 2026 и 2027 годов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&quot;р.&quot;"/>
    <numFmt numFmtId="169" formatCode="#,##0.00_ ;\-#,##0.00\ 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48.85"/>
    <col collapsed="false" customWidth="true" hidden="false" outlineLevel="0" max="3" min="3" style="1" width="17.56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9" min="8" style="1" width="15.7"/>
    <col collapsed="false" customWidth="true" hidden="false" outlineLevel="0" max="10" min="10" style="1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8" hidden="false" customHeight="true" outlineLevel="0" collapsed="false">
      <c r="A6" s="4" t="s">
        <v>5</v>
      </c>
      <c r="B6" s="4"/>
      <c r="C6" s="4"/>
      <c r="D6" s="4"/>
      <c r="E6" s="4"/>
    </row>
    <row r="7" customFormat="false" ht="15.75" hidden="false" customHeight="true" outlineLevel="0" collapsed="false">
      <c r="A7" s="5"/>
      <c r="B7" s="5"/>
      <c r="C7" s="5"/>
      <c r="D7" s="5"/>
      <c r="E7" s="5"/>
    </row>
    <row r="8" customFormat="false" ht="30" hidden="false" customHeight="true" outlineLevel="0" collapsed="false">
      <c r="A8" s="6" t="s">
        <v>6</v>
      </c>
      <c r="B8" s="6"/>
      <c r="C8" s="6"/>
      <c r="D8" s="6"/>
      <c r="E8" s="6"/>
    </row>
    <row r="9" customFormat="false" ht="30.75" hidden="false" customHeight="true" outlineLevel="0" collapsed="false">
      <c r="A9" s="7"/>
      <c r="B9" s="7"/>
      <c r="C9" s="7"/>
      <c r="D9" s="7"/>
      <c r="E9" s="7"/>
    </row>
    <row r="10" customFormat="false" ht="15.75" hidden="false" customHeight="true" outlineLevel="0" collapsed="false">
      <c r="A10" s="8" t="s">
        <v>7</v>
      </c>
      <c r="B10" s="8" t="s">
        <v>8</v>
      </c>
      <c r="C10" s="9" t="s">
        <v>9</v>
      </c>
      <c r="D10" s="9"/>
      <c r="E10" s="9"/>
    </row>
    <row r="11" customFormat="false" ht="15.75" hidden="false" customHeight="true" outlineLevel="0" collapsed="false">
      <c r="A11" s="8"/>
      <c r="B11" s="8"/>
      <c r="C11" s="8" t="s">
        <v>10</v>
      </c>
      <c r="D11" s="8" t="s">
        <v>11</v>
      </c>
      <c r="E11" s="8" t="s">
        <v>12</v>
      </c>
    </row>
    <row r="12" customFormat="false" ht="16.5" hidden="false" customHeight="true" outlineLevel="0" collapsed="false">
      <c r="A12" s="8" t="s">
        <v>13</v>
      </c>
      <c r="B12" s="10" t="s">
        <v>14</v>
      </c>
      <c r="C12" s="11" t="n">
        <f aca="false">C13+C19+C22+C30+C33+C39+C43</f>
        <v>4943310.28</v>
      </c>
      <c r="D12" s="11" t="n">
        <f aca="false">D13+D19+D22+D30+D33</f>
        <v>5102010.28</v>
      </c>
      <c r="E12" s="11" t="n">
        <f aca="false">E13+E19+E22+E30+E33</f>
        <v>5261710.28</v>
      </c>
      <c r="G12" s="12"/>
      <c r="H12" s="12"/>
      <c r="I12" s="12"/>
    </row>
    <row r="13" s="1" customFormat="true" ht="16.5" hidden="false" customHeight="true" outlineLevel="0" collapsed="false">
      <c r="A13" s="8" t="s">
        <v>15</v>
      </c>
      <c r="B13" s="10" t="s">
        <v>16</v>
      </c>
      <c r="C13" s="11" t="n">
        <f aca="false">C14</f>
        <v>3313850</v>
      </c>
      <c r="D13" s="11" t="n">
        <f aca="false">D14</f>
        <v>3465550</v>
      </c>
      <c r="E13" s="11" t="n">
        <f aca="false">E14</f>
        <v>3619250</v>
      </c>
      <c r="I13" s="12"/>
    </row>
    <row r="14" customFormat="false" ht="15.75" hidden="false" customHeight="true" outlineLevel="0" collapsed="false">
      <c r="A14" s="13" t="s">
        <v>17</v>
      </c>
      <c r="B14" s="14" t="s">
        <v>18</v>
      </c>
      <c r="C14" s="15" t="n">
        <f aca="false">C15+C16+C17+C18</f>
        <v>3313850</v>
      </c>
      <c r="D14" s="15" t="n">
        <f aca="false">D15+D16+D17+D18</f>
        <v>3465550</v>
      </c>
      <c r="E14" s="15" t="n">
        <f aca="false">E15+E16+E17+E18</f>
        <v>3619250</v>
      </c>
      <c r="F14" s="12"/>
      <c r="G14" s="12"/>
    </row>
    <row r="15" customFormat="false" ht="162.75" hidden="false" customHeight="true" outlineLevel="0" collapsed="false">
      <c r="A15" s="16" t="s">
        <v>19</v>
      </c>
      <c r="B15" s="17" t="s">
        <v>20</v>
      </c>
      <c r="C15" s="18" t="n">
        <v>2879400</v>
      </c>
      <c r="D15" s="18" t="n">
        <v>3029300</v>
      </c>
      <c r="E15" s="18" t="n">
        <v>3181250</v>
      </c>
      <c r="G15" s="12"/>
      <c r="H15" s="12"/>
      <c r="I15" s="12"/>
    </row>
    <row r="16" s="1" customFormat="true" ht="150.75" hidden="true" customHeight="true" outlineLevel="0" collapsed="false">
      <c r="A16" s="16" t="s">
        <v>21</v>
      </c>
      <c r="B16" s="17" t="s">
        <v>22</v>
      </c>
      <c r="C16" s="18"/>
      <c r="D16" s="18"/>
      <c r="E16" s="18"/>
      <c r="G16" s="12"/>
      <c r="H16" s="12"/>
      <c r="I16" s="12"/>
    </row>
    <row r="17" s="1" customFormat="true" ht="126" hidden="false" customHeight="true" outlineLevel="0" collapsed="false">
      <c r="A17" s="16" t="s">
        <v>23</v>
      </c>
      <c r="B17" s="17" t="s">
        <v>24</v>
      </c>
      <c r="C17" s="18" t="n">
        <v>34450</v>
      </c>
      <c r="D17" s="18" t="n">
        <v>36250</v>
      </c>
      <c r="E17" s="18" t="n">
        <v>38000</v>
      </c>
      <c r="H17" s="12"/>
      <c r="I17" s="12"/>
      <c r="J17" s="12"/>
    </row>
    <row r="18" s="1" customFormat="true" ht="205.5" hidden="false" customHeight="true" outlineLevel="0" collapsed="false">
      <c r="A18" s="16" t="s">
        <v>25</v>
      </c>
      <c r="B18" s="17" t="s">
        <v>26</v>
      </c>
      <c r="C18" s="18" t="n">
        <v>400000</v>
      </c>
      <c r="D18" s="18" t="n">
        <v>400000</v>
      </c>
      <c r="E18" s="18" t="n">
        <v>400000</v>
      </c>
      <c r="H18" s="12"/>
      <c r="I18" s="12"/>
      <c r="J18" s="12"/>
    </row>
    <row r="19" s="1" customFormat="true" ht="21.75" hidden="false" customHeight="true" outlineLevel="0" collapsed="false">
      <c r="A19" s="8" t="s">
        <v>27</v>
      </c>
      <c r="B19" s="10" t="s">
        <v>28</v>
      </c>
      <c r="C19" s="11" t="n">
        <f aca="false">C20</f>
        <v>18000</v>
      </c>
      <c r="D19" s="11" t="n">
        <f aca="false">D20</f>
        <v>19000</v>
      </c>
      <c r="E19" s="11" t="n">
        <f aca="false">E20</f>
        <v>20000</v>
      </c>
    </row>
    <row r="20" s="1" customFormat="true" ht="20.25" hidden="false" customHeight="true" outlineLevel="0" collapsed="false">
      <c r="A20" s="13" t="s">
        <v>29</v>
      </c>
      <c r="B20" s="14" t="s">
        <v>30</v>
      </c>
      <c r="C20" s="15" t="n">
        <f aca="false">C21</f>
        <v>18000</v>
      </c>
      <c r="D20" s="15" t="n">
        <f aca="false">D21</f>
        <v>19000</v>
      </c>
      <c r="E20" s="15" t="n">
        <f aca="false">E21</f>
        <v>20000</v>
      </c>
    </row>
    <row r="21" s="1" customFormat="true" ht="19.5" hidden="false" customHeight="true" outlineLevel="0" collapsed="false">
      <c r="A21" s="16" t="s">
        <v>31</v>
      </c>
      <c r="B21" s="17" t="s">
        <v>30</v>
      </c>
      <c r="C21" s="18" t="n">
        <v>18000</v>
      </c>
      <c r="D21" s="18" t="n">
        <v>19000</v>
      </c>
      <c r="E21" s="18" t="n">
        <v>20000</v>
      </c>
      <c r="H21" s="12"/>
    </row>
    <row r="22" customFormat="false" ht="15.75" hidden="false" customHeight="true" outlineLevel="0" collapsed="false">
      <c r="A22" s="8" t="s">
        <v>32</v>
      </c>
      <c r="B22" s="10" t="s">
        <v>33</v>
      </c>
      <c r="C22" s="11" t="n">
        <f aca="false">C23+C25</f>
        <v>1384000</v>
      </c>
      <c r="D22" s="11" t="n">
        <f aca="false">D23+D25</f>
        <v>1390000</v>
      </c>
      <c r="E22" s="11" t="n">
        <f aca="false">E23+E25</f>
        <v>1395000</v>
      </c>
    </row>
    <row r="23" customFormat="false" ht="15.75" hidden="false" customHeight="true" outlineLevel="0" collapsed="false">
      <c r="A23" s="8" t="s">
        <v>34</v>
      </c>
      <c r="B23" s="10" t="s">
        <v>35</v>
      </c>
      <c r="C23" s="11" t="n">
        <f aca="false">C24</f>
        <v>286000</v>
      </c>
      <c r="D23" s="11" t="n">
        <f aca="false">D24</f>
        <v>292000</v>
      </c>
      <c r="E23" s="11" t="n">
        <f aca="false">E24</f>
        <v>297000</v>
      </c>
      <c r="H23" s="12"/>
    </row>
    <row r="24" customFormat="false" ht="64.5" hidden="false" customHeight="true" outlineLevel="0" collapsed="false">
      <c r="A24" s="17" t="s">
        <v>36</v>
      </c>
      <c r="B24" s="17" t="s">
        <v>37</v>
      </c>
      <c r="C24" s="18" t="n">
        <v>286000</v>
      </c>
      <c r="D24" s="18" t="n">
        <v>292000</v>
      </c>
      <c r="E24" s="18" t="n">
        <v>297000</v>
      </c>
      <c r="G24" s="12"/>
      <c r="H24" s="12"/>
      <c r="I24" s="12"/>
    </row>
    <row r="25" customFormat="false" ht="15.75" hidden="false" customHeight="true" outlineLevel="0" collapsed="false">
      <c r="A25" s="8" t="s">
        <v>38</v>
      </c>
      <c r="B25" s="10" t="s">
        <v>39</v>
      </c>
      <c r="C25" s="11" t="n">
        <f aca="false">C26+C28</f>
        <v>1098000</v>
      </c>
      <c r="D25" s="11" t="n">
        <f aca="false">D26+D28</f>
        <v>1098000</v>
      </c>
      <c r="E25" s="11" t="n">
        <f aca="false">E26+E28</f>
        <v>1098000</v>
      </c>
      <c r="I25" s="12"/>
    </row>
    <row r="26" s="1" customFormat="true" ht="15.75" hidden="false" customHeight="true" outlineLevel="0" collapsed="false">
      <c r="A26" s="13" t="s">
        <v>40</v>
      </c>
      <c r="B26" s="14" t="s">
        <v>41</v>
      </c>
      <c r="C26" s="15" t="n">
        <f aca="false">C27</f>
        <v>269000</v>
      </c>
      <c r="D26" s="15" t="n">
        <f aca="false">D27</f>
        <v>269000</v>
      </c>
      <c r="E26" s="15" t="n">
        <f aca="false">E27</f>
        <v>269000</v>
      </c>
    </row>
    <row r="27" customFormat="false" ht="53.25" hidden="false" customHeight="true" outlineLevel="0" collapsed="false">
      <c r="A27" s="16" t="s">
        <v>42</v>
      </c>
      <c r="B27" s="17" t="s">
        <v>43</v>
      </c>
      <c r="C27" s="18" t="n">
        <v>269000</v>
      </c>
      <c r="D27" s="18" t="n">
        <v>269000</v>
      </c>
      <c r="E27" s="18" t="n">
        <v>269000</v>
      </c>
    </row>
    <row r="28" s="1" customFormat="true" ht="15.75" hidden="false" customHeight="true" outlineLevel="0" collapsed="false">
      <c r="A28" s="13" t="s">
        <v>44</v>
      </c>
      <c r="B28" s="14" t="s">
        <v>45</v>
      </c>
      <c r="C28" s="15" t="n">
        <f aca="false">C29</f>
        <v>829000</v>
      </c>
      <c r="D28" s="15" t="n">
        <f aca="false">D29</f>
        <v>829000</v>
      </c>
      <c r="E28" s="15" t="n">
        <f aca="false">E29</f>
        <v>829000</v>
      </c>
    </row>
    <row r="29" customFormat="false" ht="51.75" hidden="false" customHeight="true" outlineLevel="0" collapsed="false">
      <c r="A29" s="16" t="s">
        <v>46</v>
      </c>
      <c r="B29" s="17" t="s">
        <v>47</v>
      </c>
      <c r="C29" s="18" t="n">
        <v>829000</v>
      </c>
      <c r="D29" s="18" t="n">
        <v>829000</v>
      </c>
      <c r="E29" s="18" t="n">
        <v>829000</v>
      </c>
    </row>
    <row r="30" customFormat="false" ht="22.5" hidden="false" customHeight="true" outlineLevel="0" collapsed="false">
      <c r="A30" s="8" t="s">
        <v>48</v>
      </c>
      <c r="B30" s="10" t="s">
        <v>49</v>
      </c>
      <c r="C30" s="11" t="n">
        <f aca="false">C31</f>
        <v>2000</v>
      </c>
      <c r="D30" s="11" t="n">
        <f aca="false">D31</f>
        <v>2000</v>
      </c>
      <c r="E30" s="11" t="n">
        <f aca="false">E31</f>
        <v>2000</v>
      </c>
    </row>
    <row r="31" s="1" customFormat="true" ht="65.25" hidden="false" customHeight="true" outlineLevel="0" collapsed="false">
      <c r="A31" s="13" t="s">
        <v>50</v>
      </c>
      <c r="B31" s="14" t="s">
        <v>51</v>
      </c>
      <c r="C31" s="15" t="n">
        <f aca="false">C32</f>
        <v>2000</v>
      </c>
      <c r="D31" s="15" t="n">
        <f aca="false">D32</f>
        <v>2000</v>
      </c>
      <c r="E31" s="15" t="n">
        <f aca="false">E32</f>
        <v>2000</v>
      </c>
      <c r="H31" s="12"/>
    </row>
    <row r="32" customFormat="false" ht="114.75" hidden="false" customHeight="true" outlineLevel="0" collapsed="false">
      <c r="A32" s="16" t="s">
        <v>52</v>
      </c>
      <c r="B32" s="17" t="s">
        <v>53</v>
      </c>
      <c r="C32" s="18" t="n">
        <v>2000</v>
      </c>
      <c r="D32" s="18" t="n">
        <v>2000</v>
      </c>
      <c r="E32" s="18" t="n">
        <v>2000</v>
      </c>
      <c r="H32" s="12"/>
    </row>
    <row r="33" customFormat="false" ht="63.75" hidden="false" customHeight="true" outlineLevel="0" collapsed="false">
      <c r="A33" s="8" t="s">
        <v>54</v>
      </c>
      <c r="B33" s="10" t="s">
        <v>55</v>
      </c>
      <c r="C33" s="11" t="n">
        <f aca="false">C34</f>
        <v>225460.28</v>
      </c>
      <c r="D33" s="11" t="n">
        <f aca="false">D34</f>
        <v>225460.28</v>
      </c>
      <c r="E33" s="11" t="n">
        <f aca="false">E34</f>
        <v>225460.28</v>
      </c>
      <c r="G33" s="12"/>
      <c r="H33" s="12"/>
    </row>
    <row r="34" s="1" customFormat="true" ht="146.25" hidden="false" customHeight="true" outlineLevel="0" collapsed="false">
      <c r="A34" s="8" t="s">
        <v>56</v>
      </c>
      <c r="B34" s="10" t="s">
        <v>57</v>
      </c>
      <c r="C34" s="11" t="n">
        <f aca="false">C35+C37</f>
        <v>225460.28</v>
      </c>
      <c r="D34" s="11" t="n">
        <f aca="false">D35+D37</f>
        <v>225460.28</v>
      </c>
      <c r="E34" s="11" t="n">
        <f aca="false">E35+E37</f>
        <v>225460.28</v>
      </c>
      <c r="H34" s="12"/>
    </row>
    <row r="35" s="1" customFormat="true" ht="121.5" hidden="false" customHeight="true" outlineLevel="0" collapsed="false">
      <c r="A35" s="13" t="s">
        <v>58</v>
      </c>
      <c r="B35" s="14" t="s">
        <v>59</v>
      </c>
      <c r="C35" s="15" t="n">
        <f aca="false">C36</f>
        <v>108529.88</v>
      </c>
      <c r="D35" s="15" t="n">
        <f aca="false">D36</f>
        <v>108529.88</v>
      </c>
      <c r="E35" s="15" t="n">
        <f aca="false">E36</f>
        <v>108529.88</v>
      </c>
    </row>
    <row r="36" s="1" customFormat="true" ht="113.25" hidden="false" customHeight="true" outlineLevel="0" collapsed="false">
      <c r="A36" s="16" t="s">
        <v>60</v>
      </c>
      <c r="B36" s="17" t="s">
        <v>61</v>
      </c>
      <c r="C36" s="18" t="n">
        <v>108529.88</v>
      </c>
      <c r="D36" s="18" t="n">
        <v>108529.88</v>
      </c>
      <c r="E36" s="18" t="n">
        <v>108529.88</v>
      </c>
    </row>
    <row r="37" s="1" customFormat="true" ht="124.5" hidden="false" customHeight="true" outlineLevel="0" collapsed="false">
      <c r="A37" s="13" t="s">
        <v>62</v>
      </c>
      <c r="B37" s="14" t="s">
        <v>63</v>
      </c>
      <c r="C37" s="15" t="n">
        <f aca="false">C38</f>
        <v>116930.4</v>
      </c>
      <c r="D37" s="15" t="n">
        <f aca="false">D38</f>
        <v>116930.4</v>
      </c>
      <c r="E37" s="15" t="n">
        <f aca="false">E38</f>
        <v>116930.4</v>
      </c>
    </row>
    <row r="38" customFormat="false" ht="99" hidden="false" customHeight="true" outlineLevel="0" collapsed="false">
      <c r="A38" s="16" t="s">
        <v>64</v>
      </c>
      <c r="B38" s="17" t="s">
        <v>65</v>
      </c>
      <c r="C38" s="18" t="n">
        <v>116930.4</v>
      </c>
      <c r="D38" s="18" t="n">
        <v>116930.4</v>
      </c>
      <c r="E38" s="18" t="n">
        <v>116930.4</v>
      </c>
    </row>
    <row r="39" s="1" customFormat="true" ht="57.75" hidden="true" customHeight="true" outlineLevel="0" collapsed="false">
      <c r="A39" s="8" t="s">
        <v>66</v>
      </c>
      <c r="B39" s="10" t="s">
        <v>67</v>
      </c>
      <c r="C39" s="11" t="n">
        <f aca="false">C40</f>
        <v>0</v>
      </c>
      <c r="D39" s="11"/>
      <c r="E39" s="11"/>
    </row>
    <row r="40" s="1" customFormat="true" ht="33.75" hidden="true" customHeight="true" outlineLevel="0" collapsed="false">
      <c r="A40" s="8" t="s">
        <v>68</v>
      </c>
      <c r="B40" s="10" t="s">
        <v>69</v>
      </c>
      <c r="C40" s="11" t="n">
        <f aca="false">C41</f>
        <v>0</v>
      </c>
      <c r="D40" s="11"/>
      <c r="E40" s="11"/>
    </row>
    <row r="41" s="1" customFormat="true" ht="42" hidden="true" customHeight="true" outlineLevel="0" collapsed="false">
      <c r="A41" s="13" t="s">
        <v>70</v>
      </c>
      <c r="B41" s="14" t="s">
        <v>71</v>
      </c>
      <c r="C41" s="15" t="n">
        <f aca="false">C42</f>
        <v>0</v>
      </c>
      <c r="D41" s="15"/>
      <c r="E41" s="15"/>
    </row>
    <row r="42" s="1" customFormat="true" ht="45.75" hidden="true" customHeight="true" outlineLevel="0" collapsed="false">
      <c r="A42" s="16" t="s">
        <v>72</v>
      </c>
      <c r="B42" s="17" t="s">
        <v>73</v>
      </c>
      <c r="C42" s="18"/>
      <c r="D42" s="18"/>
      <c r="E42" s="18"/>
    </row>
    <row r="43" s="1" customFormat="true" ht="45.75" hidden="true" customHeight="true" outlineLevel="0" collapsed="false">
      <c r="A43" s="8" t="s">
        <v>74</v>
      </c>
      <c r="B43" s="10" t="s">
        <v>75</v>
      </c>
      <c r="C43" s="11" t="n">
        <f aca="false">C44</f>
        <v>0</v>
      </c>
      <c r="D43" s="11"/>
      <c r="E43" s="11"/>
    </row>
    <row r="44" s="1" customFormat="true" ht="129" hidden="true" customHeight="true" outlineLevel="0" collapsed="false">
      <c r="A44" s="13" t="s">
        <v>76</v>
      </c>
      <c r="B44" s="14" t="s">
        <v>77</v>
      </c>
      <c r="C44" s="15" t="n">
        <f aca="false">C45</f>
        <v>0</v>
      </c>
      <c r="D44" s="15"/>
      <c r="E44" s="15"/>
    </row>
    <row r="45" s="1" customFormat="true" ht="133.5" hidden="true" customHeight="true" outlineLevel="0" collapsed="false">
      <c r="A45" s="16" t="s">
        <v>78</v>
      </c>
      <c r="B45" s="17" t="s">
        <v>77</v>
      </c>
      <c r="C45" s="18" t="n">
        <f aca="false">C46</f>
        <v>0</v>
      </c>
      <c r="D45" s="18"/>
      <c r="E45" s="18"/>
    </row>
    <row r="46" s="1" customFormat="true" ht="135" hidden="true" customHeight="true" outlineLevel="0" collapsed="false">
      <c r="A46" s="16" t="s">
        <v>79</v>
      </c>
      <c r="B46" s="17" t="s">
        <v>80</v>
      </c>
      <c r="C46" s="18" t="n">
        <f aca="false">C47</f>
        <v>0</v>
      </c>
      <c r="D46" s="18"/>
      <c r="E46" s="18"/>
    </row>
    <row r="47" s="1" customFormat="true" ht="129" hidden="true" customHeight="true" outlineLevel="0" collapsed="false">
      <c r="A47" s="16" t="s">
        <v>81</v>
      </c>
      <c r="B47" s="17" t="s">
        <v>80</v>
      </c>
      <c r="C47" s="18"/>
      <c r="D47" s="18"/>
      <c r="E47" s="18"/>
    </row>
    <row r="48" customFormat="false" ht="15.75" hidden="false" customHeight="true" outlineLevel="0" collapsed="false">
      <c r="A48" s="8" t="s">
        <v>82</v>
      </c>
      <c r="B48" s="10" t="s">
        <v>83</v>
      </c>
      <c r="C48" s="11" t="n">
        <f aca="false">C49</f>
        <v>12724406.03</v>
      </c>
      <c r="D48" s="11" t="n">
        <f aca="false">D49</f>
        <v>8697505.53</v>
      </c>
      <c r="E48" s="11" t="n">
        <f aca="false">E49</f>
        <v>7234745.53</v>
      </c>
      <c r="G48" s="12"/>
      <c r="H48" s="12"/>
      <c r="I48" s="12"/>
    </row>
    <row r="49" customFormat="false" ht="48" hidden="false" customHeight="true" outlineLevel="0" collapsed="false">
      <c r="A49" s="8" t="s">
        <v>84</v>
      </c>
      <c r="B49" s="10" t="s">
        <v>85</v>
      </c>
      <c r="C49" s="11" t="n">
        <f aca="false">C50+C57+C60+C65</f>
        <v>12724406.03</v>
      </c>
      <c r="D49" s="11" t="n">
        <f aca="false">D50+D60+D65</f>
        <v>8697505.53</v>
      </c>
      <c r="E49" s="11" t="n">
        <f aca="false">E50+E60+E65</f>
        <v>7234745.53</v>
      </c>
      <c r="G49" s="12"/>
      <c r="H49" s="12"/>
    </row>
    <row r="50" s="1" customFormat="true" ht="32.25" hidden="false" customHeight="true" outlineLevel="0" collapsed="false">
      <c r="A50" s="8" t="s">
        <v>86</v>
      </c>
      <c r="B50" s="10" t="s">
        <v>87</v>
      </c>
      <c r="C50" s="11" t="n">
        <f aca="false">C53+C56</f>
        <v>6336926.98</v>
      </c>
      <c r="D50" s="11" t="n">
        <f aca="false">D53+D56</f>
        <v>3506066.98</v>
      </c>
      <c r="E50" s="11" t="n">
        <f aca="false">E53+E56</f>
        <v>2037066.98</v>
      </c>
    </row>
    <row r="51" s="1" customFormat="true" ht="32.25" hidden="false" customHeight="true" outlineLevel="0" collapsed="false">
      <c r="A51" s="13" t="s">
        <v>88</v>
      </c>
      <c r="B51" s="14" t="s">
        <v>89</v>
      </c>
      <c r="C51" s="15" t="n">
        <f aca="false">C52</f>
        <v>5080300</v>
      </c>
      <c r="D51" s="15" t="n">
        <f aca="false">D52</f>
        <v>3012200</v>
      </c>
      <c r="E51" s="15" t="n">
        <f aca="false">E52</f>
        <v>1543200</v>
      </c>
    </row>
    <row r="52" s="1" customFormat="true" ht="49.5" hidden="false" customHeight="true" outlineLevel="0" collapsed="false">
      <c r="A52" s="13" t="s">
        <v>90</v>
      </c>
      <c r="B52" s="14" t="s">
        <v>91</v>
      </c>
      <c r="C52" s="15" t="n">
        <f aca="false">C53</f>
        <v>5080300</v>
      </c>
      <c r="D52" s="15" t="n">
        <f aca="false">D53</f>
        <v>3012200</v>
      </c>
      <c r="E52" s="15" t="n">
        <f aca="false">E53</f>
        <v>1543200</v>
      </c>
      <c r="H52" s="12"/>
    </row>
    <row r="53" customFormat="false" ht="45.75" hidden="false" customHeight="true" outlineLevel="0" collapsed="false">
      <c r="A53" s="19" t="s">
        <v>92</v>
      </c>
      <c r="B53" s="17" t="s">
        <v>93</v>
      </c>
      <c r="C53" s="18" t="n">
        <v>5080300</v>
      </c>
      <c r="D53" s="18" t="n">
        <v>3012200</v>
      </c>
      <c r="E53" s="18" t="n">
        <v>1543200</v>
      </c>
      <c r="F53" s="12"/>
      <c r="G53" s="12"/>
    </row>
    <row r="54" s="1" customFormat="true" ht="66.75" hidden="false" customHeight="true" outlineLevel="0" collapsed="false">
      <c r="A54" s="20" t="s">
        <v>94</v>
      </c>
      <c r="B54" s="14" t="s">
        <v>95</v>
      </c>
      <c r="C54" s="15" t="n">
        <f aca="false">C55</f>
        <v>1256626.98</v>
      </c>
      <c r="D54" s="15" t="n">
        <f aca="false">D55</f>
        <v>493866.98</v>
      </c>
      <c r="E54" s="15" t="n">
        <f aca="false">E55</f>
        <v>493866.98</v>
      </c>
      <c r="F54" s="12"/>
      <c r="H54" s="12"/>
    </row>
    <row r="55" s="1" customFormat="true" ht="67.5" hidden="false" customHeight="true" outlineLevel="0" collapsed="false">
      <c r="A55" s="20" t="s">
        <v>96</v>
      </c>
      <c r="B55" s="14" t="s">
        <v>97</v>
      </c>
      <c r="C55" s="15" t="n">
        <f aca="false">C56</f>
        <v>1256626.98</v>
      </c>
      <c r="D55" s="15" t="n">
        <f aca="false">D56</f>
        <v>493866.98</v>
      </c>
      <c r="E55" s="15" t="n">
        <f aca="false">E56</f>
        <v>493866.98</v>
      </c>
      <c r="F55" s="12"/>
      <c r="H55" s="12"/>
    </row>
    <row r="56" s="1" customFormat="true" ht="72.75" hidden="false" customHeight="true" outlineLevel="0" collapsed="false">
      <c r="A56" s="19" t="s">
        <v>98</v>
      </c>
      <c r="B56" s="17" t="s">
        <v>99</v>
      </c>
      <c r="C56" s="18" t="n">
        <v>1256626.98</v>
      </c>
      <c r="D56" s="18" t="n">
        <v>493866.98</v>
      </c>
      <c r="E56" s="18" t="n">
        <v>493866.98</v>
      </c>
      <c r="F56" s="12"/>
      <c r="G56" s="12"/>
      <c r="H56" s="12"/>
    </row>
    <row r="57" s="1" customFormat="true" ht="51" hidden="false" customHeight="true" outlineLevel="0" collapsed="false">
      <c r="A57" s="21" t="s">
        <v>100</v>
      </c>
      <c r="B57" s="10" t="s">
        <v>101</v>
      </c>
      <c r="C57" s="11" t="n">
        <f aca="false">C58</f>
        <v>721310.5</v>
      </c>
      <c r="D57" s="11"/>
      <c r="E57" s="11"/>
      <c r="F57" s="12"/>
      <c r="G57" s="12"/>
      <c r="H57" s="12"/>
    </row>
    <row r="58" s="1" customFormat="true" ht="24.75" hidden="false" customHeight="true" outlineLevel="0" collapsed="false">
      <c r="A58" s="20" t="s">
        <v>102</v>
      </c>
      <c r="B58" s="14" t="s">
        <v>103</v>
      </c>
      <c r="C58" s="15" t="n">
        <f aca="false">C59</f>
        <v>721310.5</v>
      </c>
      <c r="D58" s="15"/>
      <c r="E58" s="15"/>
      <c r="F58" s="12"/>
      <c r="G58" s="12"/>
      <c r="H58" s="12"/>
    </row>
    <row r="59" s="1" customFormat="true" ht="31.5" hidden="false" customHeight="true" outlineLevel="0" collapsed="false">
      <c r="A59" s="19" t="s">
        <v>104</v>
      </c>
      <c r="B59" s="17" t="s">
        <v>105</v>
      </c>
      <c r="C59" s="18" t="n">
        <v>721310.5</v>
      </c>
      <c r="D59" s="18"/>
      <c r="E59" s="18"/>
      <c r="F59" s="12"/>
      <c r="G59" s="12"/>
      <c r="H59" s="12"/>
    </row>
    <row r="60" s="1" customFormat="true" ht="33" hidden="false" customHeight="true" outlineLevel="0" collapsed="false">
      <c r="A60" s="21" t="s">
        <v>106</v>
      </c>
      <c r="B60" s="10" t="s">
        <v>107</v>
      </c>
      <c r="C60" s="11" t="n">
        <f aca="false">C61+C63</f>
        <v>164890</v>
      </c>
      <c r="D60" s="11" t="n">
        <f aca="false">D61+D63</f>
        <v>179800</v>
      </c>
      <c r="E60" s="11" t="n">
        <f aca="false">E61+E63</f>
        <v>186040</v>
      </c>
      <c r="H60" s="12"/>
    </row>
    <row r="61" s="1" customFormat="true" ht="64.5" hidden="false" customHeight="true" outlineLevel="0" collapsed="false">
      <c r="A61" s="20" t="s">
        <v>108</v>
      </c>
      <c r="B61" s="14" t="s">
        <v>109</v>
      </c>
      <c r="C61" s="15" t="n">
        <f aca="false">C62</f>
        <v>164890</v>
      </c>
      <c r="D61" s="15" t="n">
        <f aca="false">D62</f>
        <v>179800</v>
      </c>
      <c r="E61" s="15" t="n">
        <f aca="false">E62</f>
        <v>186040</v>
      </c>
    </row>
    <row r="62" customFormat="false" ht="69.75" hidden="false" customHeight="true" outlineLevel="0" collapsed="false">
      <c r="A62" s="19" t="s">
        <v>110</v>
      </c>
      <c r="B62" s="17" t="s">
        <v>111</v>
      </c>
      <c r="C62" s="18" t="n">
        <v>164890</v>
      </c>
      <c r="D62" s="18" t="n">
        <v>179800</v>
      </c>
      <c r="E62" s="18" t="n">
        <v>186040</v>
      </c>
    </row>
    <row r="63" s="1" customFormat="true" ht="94.5" hidden="true" customHeight="true" outlineLevel="0" collapsed="false">
      <c r="A63" s="20" t="s">
        <v>112</v>
      </c>
      <c r="B63" s="14" t="s">
        <v>113</v>
      </c>
      <c r="C63" s="15"/>
      <c r="D63" s="15" t="n">
        <f aca="false">D64</f>
        <v>0</v>
      </c>
      <c r="E63" s="15" t="n">
        <f aca="false">E64</f>
        <v>0</v>
      </c>
    </row>
    <row r="64" s="1" customFormat="true" ht="94.5" hidden="true" customHeight="true" outlineLevel="0" collapsed="false">
      <c r="A64" s="19" t="s">
        <v>114</v>
      </c>
      <c r="B64" s="17" t="s">
        <v>115</v>
      </c>
      <c r="C64" s="18"/>
      <c r="D64" s="18" t="n">
        <v>0</v>
      </c>
      <c r="E64" s="18" t="n">
        <v>0</v>
      </c>
      <c r="H64" s="12"/>
    </row>
    <row r="65" s="1" customFormat="true" ht="15.75" hidden="false" customHeight="true" outlineLevel="0" collapsed="false">
      <c r="A65" s="21" t="s">
        <v>116</v>
      </c>
      <c r="B65" s="10" t="s">
        <v>117</v>
      </c>
      <c r="C65" s="11" t="n">
        <f aca="false">C66</f>
        <v>5501278.55</v>
      </c>
      <c r="D65" s="11" t="n">
        <f aca="false">D66</f>
        <v>5011638.55</v>
      </c>
      <c r="E65" s="11" t="n">
        <f aca="false">E66</f>
        <v>5011638.55</v>
      </c>
      <c r="F65" s="12"/>
    </row>
    <row r="66" s="1" customFormat="true" ht="80.25" hidden="false" customHeight="true" outlineLevel="0" collapsed="false">
      <c r="A66" s="20" t="s">
        <v>118</v>
      </c>
      <c r="B66" s="14" t="s">
        <v>119</v>
      </c>
      <c r="C66" s="15" t="n">
        <f aca="false">C67</f>
        <v>5501278.55</v>
      </c>
      <c r="D66" s="15" t="n">
        <f aca="false">D67</f>
        <v>5011638.55</v>
      </c>
      <c r="E66" s="15" t="n">
        <f aca="false">E67</f>
        <v>5011638.55</v>
      </c>
      <c r="G66" s="12"/>
      <c r="H66" s="12"/>
    </row>
    <row r="67" s="1" customFormat="true" ht="98.25" hidden="false" customHeight="true" outlineLevel="0" collapsed="false">
      <c r="A67" s="19" t="s">
        <v>120</v>
      </c>
      <c r="B67" s="19" t="s">
        <v>121</v>
      </c>
      <c r="C67" s="18" t="n">
        <v>5501278.55</v>
      </c>
      <c r="D67" s="18" t="n">
        <v>5011638.55</v>
      </c>
      <c r="E67" s="18" t="n">
        <v>5011638.55</v>
      </c>
      <c r="G67" s="12"/>
      <c r="H67" s="12"/>
      <c r="I67" s="12"/>
      <c r="J67" s="12"/>
    </row>
    <row r="68" s="1" customFormat="true" ht="42.75" hidden="true" customHeight="true" outlineLevel="0" collapsed="false">
      <c r="A68" s="21" t="s">
        <v>122</v>
      </c>
      <c r="B68" s="21" t="s">
        <v>123</v>
      </c>
      <c r="C68" s="11" t="n">
        <f aca="false">C69</f>
        <v>0</v>
      </c>
      <c r="D68" s="11"/>
      <c r="E68" s="11"/>
      <c r="G68" s="12"/>
      <c r="H68" s="12"/>
      <c r="I68" s="12"/>
    </row>
    <row r="69" s="1" customFormat="true" ht="42.75" hidden="true" customHeight="true" outlineLevel="0" collapsed="false">
      <c r="A69" s="21" t="s">
        <v>124</v>
      </c>
      <c r="B69" s="21" t="s">
        <v>125</v>
      </c>
      <c r="C69" s="11" t="n">
        <f aca="false">C70</f>
        <v>0</v>
      </c>
      <c r="D69" s="11"/>
      <c r="E69" s="11"/>
      <c r="G69" s="12"/>
      <c r="H69" s="12"/>
      <c r="I69" s="12"/>
    </row>
    <row r="70" s="1" customFormat="true" ht="61.5" hidden="true" customHeight="true" outlineLevel="0" collapsed="false">
      <c r="A70" s="20" t="s">
        <v>126</v>
      </c>
      <c r="B70" s="20" t="s">
        <v>127</v>
      </c>
      <c r="C70" s="15" t="n">
        <f aca="false">C71</f>
        <v>0</v>
      </c>
      <c r="D70" s="15"/>
      <c r="E70" s="15"/>
      <c r="G70" s="12"/>
      <c r="H70" s="12"/>
      <c r="I70" s="12"/>
    </row>
    <row r="71" s="1" customFormat="true" ht="67.5" hidden="true" customHeight="true" outlineLevel="0" collapsed="false">
      <c r="A71" s="19" t="s">
        <v>128</v>
      </c>
      <c r="B71" s="19" t="s">
        <v>127</v>
      </c>
      <c r="C71" s="18"/>
      <c r="D71" s="18"/>
      <c r="E71" s="18"/>
      <c r="G71" s="12"/>
      <c r="H71" s="12"/>
      <c r="I71" s="12"/>
    </row>
    <row r="72" customFormat="false" ht="15.75" hidden="false" customHeight="true" outlineLevel="0" collapsed="false">
      <c r="A72" s="8" t="s">
        <v>129</v>
      </c>
      <c r="B72" s="17"/>
      <c r="C72" s="11" t="n">
        <f aca="false">C12+C48</f>
        <v>17667716.31</v>
      </c>
      <c r="D72" s="11" t="n">
        <f aca="false">D12+D48</f>
        <v>13799515.81</v>
      </c>
      <c r="E72" s="11" t="n">
        <f aca="false">E12+E48</f>
        <v>12496455.81</v>
      </c>
      <c r="G72" s="12"/>
      <c r="H72" s="12"/>
      <c r="I72" s="12"/>
      <c r="J72" s="12"/>
    </row>
    <row r="73" customFormat="false" ht="12.8" hidden="false" customHeight="false" outlineLevel="0" collapsed="false">
      <c r="C73" s="22"/>
      <c r="G73" s="12"/>
      <c r="H73" s="12"/>
      <c r="I73" s="12"/>
    </row>
    <row r="74" customFormat="false" ht="12.8" hidden="false" customHeight="false" outlineLevel="0" collapsed="false">
      <c r="C74" s="22"/>
      <c r="D74" s="22"/>
      <c r="E74" s="22"/>
      <c r="G74" s="12"/>
      <c r="H74" s="12"/>
    </row>
    <row r="75" customFormat="false" ht="12.8" hidden="false" customHeight="false" outlineLevel="0" collapsed="false">
      <c r="G75" s="12"/>
      <c r="H75" s="12"/>
    </row>
    <row r="76" customFormat="false" ht="12.8" hidden="false" customHeight="false" outlineLevel="0" collapsed="false">
      <c r="D76" s="12"/>
      <c r="G76" s="12"/>
      <c r="H76" s="12"/>
    </row>
    <row r="77" customFormat="false" ht="12.8" hidden="false" customHeight="false" outlineLevel="0" collapsed="false">
      <c r="D77" s="12"/>
      <c r="H77" s="12"/>
    </row>
    <row r="78" customFormat="false" ht="12.8" hidden="false" customHeight="false" outlineLevel="0" collapsed="false">
      <c r="F78" s="12"/>
    </row>
    <row r="79" customFormat="false" ht="12.8" hidden="false" customHeight="false" outlineLevel="0" collapsed="false">
      <c r="D79" s="12"/>
      <c r="E79" s="12"/>
      <c r="F79" s="12"/>
      <c r="G79" s="12"/>
    </row>
    <row r="80" customFormat="false" ht="12.8" hidden="false" customHeight="false" outlineLevel="0" collapsed="false">
      <c r="G80" s="12"/>
      <c r="H80" s="12"/>
    </row>
    <row r="81" customFormat="false" ht="12.8" hidden="false" customHeight="false" outlineLevel="0" collapsed="false">
      <c r="H81" s="12"/>
    </row>
    <row r="86" customFormat="false" ht="12.8" hidden="false" customHeight="false" outlineLevel="0" collapsed="false">
      <c r="A86" s="22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A11"/>
    <mergeCell ref="B10:B11"/>
    <mergeCell ref="C10:E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8.85"/>
    <col collapsed="false" customWidth="true" hidden="false" outlineLevel="0" max="4" min="3" style="1" width="17.42"/>
    <col collapsed="false" customWidth="true" hidden="false" outlineLevel="0" max="5" min="5" style="1" width="16.84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9.14"/>
    <col collapsed="false" customWidth="true" hidden="false" outlineLevel="0" max="11" min="11" style="1" width="13.28"/>
  </cols>
  <sheetData>
    <row r="1" customFormat="false" ht="15.75" hidden="false" customHeight="true" outlineLevel="0" collapsed="false">
      <c r="A1" s="2" t="s">
        <v>13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3" t="s">
        <v>131</v>
      </c>
      <c r="B6" s="3"/>
      <c r="C6" s="3"/>
      <c r="D6" s="3"/>
      <c r="E6" s="3"/>
      <c r="F6" s="23"/>
    </row>
    <row r="7" customFormat="false" ht="15.75" hidden="false" customHeight="true" outlineLevel="0" collapsed="false">
      <c r="A7" s="5"/>
      <c r="B7" s="5"/>
      <c r="C7" s="5"/>
      <c r="D7" s="5"/>
      <c r="E7" s="5"/>
    </row>
    <row r="8" customFormat="false" ht="33" hidden="false" customHeight="true" outlineLevel="0" collapsed="false">
      <c r="A8" s="6" t="s">
        <v>132</v>
      </c>
      <c r="B8" s="6"/>
      <c r="C8" s="6"/>
      <c r="D8" s="6"/>
      <c r="E8" s="6"/>
    </row>
    <row r="9" customFormat="false" ht="12.8" hidden="false" customHeight="false" outlineLevel="0" collapsed="false">
      <c r="A9" s="24"/>
      <c r="B9" s="24"/>
      <c r="C9" s="24"/>
      <c r="D9" s="24"/>
      <c r="E9" s="24"/>
    </row>
    <row r="10" customFormat="false" ht="15.75" hidden="false" customHeight="true" outlineLevel="0" collapsed="false">
      <c r="A10" s="8" t="s">
        <v>133</v>
      </c>
      <c r="B10" s="8" t="s">
        <v>134</v>
      </c>
      <c r="C10" s="25" t="s">
        <v>9</v>
      </c>
      <c r="D10" s="25"/>
      <c r="E10" s="25"/>
    </row>
    <row r="11" customFormat="false" ht="63" hidden="false" customHeight="true" outlineLevel="0" collapsed="false">
      <c r="A11" s="8"/>
      <c r="B11" s="8"/>
      <c r="C11" s="8" t="s">
        <v>10</v>
      </c>
      <c r="D11" s="8" t="s">
        <v>11</v>
      </c>
      <c r="E11" s="8" t="s">
        <v>12</v>
      </c>
    </row>
    <row r="12" customFormat="false" ht="31.5" hidden="false" customHeight="true" outlineLevel="0" collapsed="false">
      <c r="A12" s="26" t="s">
        <v>135</v>
      </c>
      <c r="B12" s="27" t="s">
        <v>136</v>
      </c>
      <c r="C12" s="28" t="n">
        <f aca="false">C18+C14</f>
        <v>1161884.37</v>
      </c>
      <c r="D12" s="28" t="n">
        <f aca="false">D18+D14</f>
        <v>215201.98</v>
      </c>
      <c r="E12" s="28" t="n">
        <f aca="false">E18+E14</f>
        <v>364938.860000001</v>
      </c>
    </row>
    <row r="13" customFormat="false" ht="31.5" hidden="false" customHeight="true" outlineLevel="0" collapsed="false">
      <c r="A13" s="26" t="s">
        <v>137</v>
      </c>
      <c r="B13" s="27" t="s">
        <v>138</v>
      </c>
      <c r="C13" s="28" t="n">
        <f aca="false">C12</f>
        <v>1161884.37</v>
      </c>
      <c r="D13" s="28" t="n">
        <f aca="false">D12</f>
        <v>215201.98</v>
      </c>
      <c r="E13" s="28" t="n">
        <f aca="false">E12</f>
        <v>364938.860000001</v>
      </c>
    </row>
    <row r="14" customFormat="false" ht="18" hidden="false" customHeight="true" outlineLevel="0" collapsed="false">
      <c r="A14" s="26" t="s">
        <v>139</v>
      </c>
      <c r="B14" s="27" t="s">
        <v>140</v>
      </c>
      <c r="C14" s="28" t="n">
        <f aca="false">-'Приложение 1'!C72</f>
        <v>-17667716.31</v>
      </c>
      <c r="D14" s="28" t="n">
        <f aca="false">-'Приложение 1'!D72</f>
        <v>-13799515.81</v>
      </c>
      <c r="E14" s="28" t="n">
        <f aca="false">-'Приложение 1'!E72</f>
        <v>-12496455.81</v>
      </c>
    </row>
    <row r="15" customFormat="false" ht="18" hidden="false" customHeight="true" outlineLevel="0" collapsed="false">
      <c r="A15" s="26" t="s">
        <v>141</v>
      </c>
      <c r="B15" s="27" t="s">
        <v>142</v>
      </c>
      <c r="C15" s="28" t="n">
        <f aca="false">C14</f>
        <v>-17667716.31</v>
      </c>
      <c r="D15" s="28" t="n">
        <f aca="false">D14</f>
        <v>-13799515.81</v>
      </c>
      <c r="E15" s="28" t="n">
        <f aca="false">E14</f>
        <v>-12496455.81</v>
      </c>
    </row>
    <row r="16" customFormat="false" ht="31.5" hidden="false" customHeight="true" outlineLevel="0" collapsed="false">
      <c r="A16" s="26" t="s">
        <v>143</v>
      </c>
      <c r="B16" s="27" t="s">
        <v>144</v>
      </c>
      <c r="C16" s="28" t="n">
        <f aca="false">C14</f>
        <v>-17667716.31</v>
      </c>
      <c r="D16" s="28" t="n">
        <f aca="false">D14</f>
        <v>-13799515.81</v>
      </c>
      <c r="E16" s="28" t="n">
        <f aca="false">E14</f>
        <v>-12496455.81</v>
      </c>
    </row>
    <row r="17" customFormat="false" ht="31.5" hidden="false" customHeight="true" outlineLevel="0" collapsed="false">
      <c r="A17" s="26" t="s">
        <v>145</v>
      </c>
      <c r="B17" s="27" t="s">
        <v>146</v>
      </c>
      <c r="C17" s="28" t="n">
        <f aca="false">C14</f>
        <v>-17667716.31</v>
      </c>
      <c r="D17" s="28" t="n">
        <f aca="false">D14</f>
        <v>-13799515.81</v>
      </c>
      <c r="E17" s="28" t="n">
        <f aca="false">E14</f>
        <v>-12496455.81</v>
      </c>
    </row>
    <row r="18" customFormat="false" ht="18" hidden="false" customHeight="true" outlineLevel="0" collapsed="false">
      <c r="A18" s="26" t="s">
        <v>147</v>
      </c>
      <c r="B18" s="27" t="s">
        <v>148</v>
      </c>
      <c r="C18" s="28" t="n">
        <f aca="false">'Приложение 3'!D114</f>
        <v>18829600.68</v>
      </c>
      <c r="D18" s="28" t="n">
        <f aca="false">'Приложение 3'!E114</f>
        <v>14014717.79</v>
      </c>
      <c r="E18" s="28" t="n">
        <f aca="false">'Приложение 3'!F114</f>
        <v>12861394.67</v>
      </c>
      <c r="I18" s="12"/>
    </row>
    <row r="19" customFormat="false" ht="18" hidden="false" customHeight="true" outlineLevel="0" collapsed="false">
      <c r="A19" s="26" t="s">
        <v>149</v>
      </c>
      <c r="B19" s="27" t="s">
        <v>150</v>
      </c>
      <c r="C19" s="28" t="n">
        <f aca="false">C18</f>
        <v>18829600.68</v>
      </c>
      <c r="D19" s="28" t="n">
        <f aca="false">D18</f>
        <v>14014717.79</v>
      </c>
      <c r="E19" s="28" t="n">
        <f aca="false">E18</f>
        <v>12861394.67</v>
      </c>
    </row>
    <row r="20" customFormat="false" ht="31.5" hidden="false" customHeight="true" outlineLevel="0" collapsed="false">
      <c r="A20" s="26" t="s">
        <v>151</v>
      </c>
      <c r="B20" s="27" t="s">
        <v>152</v>
      </c>
      <c r="C20" s="28" t="n">
        <f aca="false">C18</f>
        <v>18829600.68</v>
      </c>
      <c r="D20" s="28" t="n">
        <f aca="false">D18</f>
        <v>14014717.79</v>
      </c>
      <c r="E20" s="28" t="n">
        <f aca="false">E18</f>
        <v>12861394.67</v>
      </c>
      <c r="K20" s="12"/>
    </row>
    <row r="21" customFormat="false" ht="31.5" hidden="false" customHeight="true" outlineLevel="0" collapsed="false">
      <c r="A21" s="26" t="s">
        <v>153</v>
      </c>
      <c r="B21" s="27" t="s">
        <v>154</v>
      </c>
      <c r="C21" s="28" t="n">
        <f aca="false">C18</f>
        <v>18829600.68</v>
      </c>
      <c r="D21" s="28" t="n">
        <f aca="false">D18</f>
        <v>14014717.79</v>
      </c>
      <c r="E21" s="28" t="n">
        <f aca="false">E18</f>
        <v>12861394.67</v>
      </c>
      <c r="G21" s="12"/>
      <c r="K21" s="12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A11"/>
    <mergeCell ref="B10:B11"/>
    <mergeCell ref="C10:E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29" width="54.99"/>
    <col collapsed="false" customWidth="true" hidden="false" outlineLevel="0" max="2" min="2" style="30" width="14.7"/>
    <col collapsed="false" customWidth="true" hidden="false" outlineLevel="0" max="3" min="3" style="29" width="13.28"/>
    <col collapsed="false" customWidth="true" hidden="false" outlineLevel="0" max="6" min="4" style="29" width="17.99"/>
    <col collapsed="false" customWidth="true" hidden="false" outlineLevel="0" max="9" min="7" style="1" width="15.7"/>
    <col collapsed="false" customWidth="true" hidden="false" outlineLevel="0" max="10" min="10" style="1" width="14.7"/>
  </cols>
  <sheetData>
    <row r="1" customFormat="false" ht="15.75" hidden="false" customHeight="true" outlineLevel="0" collapsed="false">
      <c r="A1" s="31" t="s">
        <v>155</v>
      </c>
      <c r="B1" s="31"/>
      <c r="C1" s="31"/>
      <c r="D1" s="31"/>
      <c r="E1" s="31"/>
      <c r="F1" s="31"/>
    </row>
    <row r="2" customFormat="false" ht="15.75" hidden="false" customHeight="true" outlineLevel="0" collapsed="false">
      <c r="A2" s="31" t="s">
        <v>156</v>
      </c>
      <c r="B2" s="31"/>
      <c r="C2" s="31"/>
      <c r="D2" s="31"/>
      <c r="E2" s="31"/>
      <c r="F2" s="31"/>
    </row>
    <row r="3" customFormat="false" ht="15.75" hidden="false" customHeight="true" outlineLevel="0" collapsed="false">
      <c r="A3" s="31" t="s">
        <v>2</v>
      </c>
      <c r="B3" s="31"/>
      <c r="C3" s="31"/>
      <c r="D3" s="31"/>
      <c r="E3" s="31"/>
      <c r="F3" s="31"/>
    </row>
    <row r="4" customFormat="false" ht="15.75" hidden="false" customHeight="true" outlineLevel="0" collapsed="false">
      <c r="A4" s="31" t="s">
        <v>3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1" t="s">
        <v>4</v>
      </c>
      <c r="B5" s="31"/>
      <c r="C5" s="31"/>
      <c r="D5" s="31"/>
      <c r="E5" s="31"/>
      <c r="F5" s="31"/>
    </row>
    <row r="6" customFormat="false" ht="15.75" hidden="false" customHeight="true" outlineLevel="0" collapsed="false">
      <c r="A6" s="31" t="s">
        <v>131</v>
      </c>
      <c r="B6" s="31"/>
      <c r="C6" s="31"/>
      <c r="D6" s="31"/>
      <c r="E6" s="31"/>
      <c r="F6" s="31"/>
    </row>
    <row r="7" customFormat="false" ht="12.8" hidden="false" customHeight="false" outlineLevel="0" collapsed="false">
      <c r="A7" s="32"/>
      <c r="B7" s="32"/>
      <c r="C7" s="32"/>
      <c r="D7" s="32"/>
      <c r="E7" s="32"/>
      <c r="F7" s="32"/>
    </row>
    <row r="8" customFormat="false" ht="82.5" hidden="false" customHeight="true" outlineLevel="0" collapsed="false">
      <c r="A8" s="33" t="s">
        <v>157</v>
      </c>
      <c r="B8" s="33"/>
      <c r="C8" s="33"/>
      <c r="D8" s="33"/>
      <c r="E8" s="33"/>
      <c r="F8" s="33"/>
    </row>
    <row r="9" customFormat="false" ht="30.75" hidden="false" customHeight="true" outlineLevel="0" collapsed="false">
      <c r="A9" s="34"/>
      <c r="B9" s="34"/>
      <c r="C9" s="34"/>
      <c r="D9" s="34"/>
      <c r="E9" s="34"/>
      <c r="F9" s="34"/>
    </row>
    <row r="10" customFormat="false" ht="15" hidden="false" customHeight="true" outlineLevel="0" collapsed="false">
      <c r="A10" s="8" t="s">
        <v>158</v>
      </c>
      <c r="B10" s="35" t="s">
        <v>159</v>
      </c>
      <c r="C10" s="8" t="s">
        <v>160</v>
      </c>
      <c r="D10" s="9" t="s">
        <v>9</v>
      </c>
      <c r="E10" s="9"/>
      <c r="F10" s="9"/>
    </row>
    <row r="11" customFormat="false" ht="31.5" hidden="false" customHeight="true" outlineLevel="0" collapsed="false">
      <c r="A11" s="8"/>
      <c r="B11" s="35"/>
      <c r="C11" s="8"/>
      <c r="D11" s="8" t="s">
        <v>10</v>
      </c>
      <c r="E11" s="8" t="s">
        <v>11</v>
      </c>
      <c r="F11" s="8" t="s">
        <v>12</v>
      </c>
    </row>
    <row r="12" s="1" customFormat="true" ht="33" hidden="false" customHeight="true" outlineLevel="0" collapsed="false">
      <c r="A12" s="36" t="s">
        <v>161</v>
      </c>
      <c r="B12" s="37" t="s">
        <v>162</v>
      </c>
      <c r="C12" s="36"/>
      <c r="D12" s="38" t="n">
        <f aca="false">D13+D39+D44+D57+D83</f>
        <v>14330996.68</v>
      </c>
      <c r="E12" s="38" t="n">
        <f aca="false">E13+E39+E44+E57</f>
        <v>10117263.79</v>
      </c>
      <c r="F12" s="38" t="n">
        <f aca="false">F13+F39+F44+F57</f>
        <v>8957700.67</v>
      </c>
      <c r="G12" s="12"/>
    </row>
    <row r="13" s="1" customFormat="true" ht="16.5" hidden="false" customHeight="true" outlineLevel="0" collapsed="false">
      <c r="A13" s="36" t="s">
        <v>163</v>
      </c>
      <c r="B13" s="37" t="s">
        <v>164</v>
      </c>
      <c r="C13" s="36"/>
      <c r="D13" s="38" t="n">
        <f aca="false">D14+D25+D32+D36</f>
        <v>6302369.96</v>
      </c>
      <c r="E13" s="38" t="n">
        <f aca="false">E14+E25+E32+E36</f>
        <v>5081743.41</v>
      </c>
      <c r="F13" s="38" t="n">
        <f aca="false">F14+F25+F32+F36</f>
        <v>4203647.9</v>
      </c>
      <c r="G13" s="12"/>
    </row>
    <row r="14" s="1" customFormat="true" ht="31.5" hidden="false" customHeight="true" outlineLevel="0" collapsed="false">
      <c r="A14" s="36" t="s">
        <v>165</v>
      </c>
      <c r="B14" s="37" t="s">
        <v>166</v>
      </c>
      <c r="C14" s="39"/>
      <c r="D14" s="40" t="n">
        <f aca="false">D15+D18+D19+D21+D23</f>
        <v>5102325.96</v>
      </c>
      <c r="E14" s="40" t="n">
        <f aca="false">E15+E17+E19+E21+E23</f>
        <v>4702297.96</v>
      </c>
      <c r="F14" s="40" t="n">
        <f aca="false">F15+F17+F19+F21+F23</f>
        <v>3838603.9</v>
      </c>
    </row>
    <row r="15" customFormat="false" ht="31.5" hidden="false" customHeight="true" outlineLevel="0" collapsed="false">
      <c r="A15" s="41" t="s">
        <v>167</v>
      </c>
      <c r="B15" s="42" t="s">
        <v>168</v>
      </c>
      <c r="C15" s="26" t="n">
        <v>100</v>
      </c>
      <c r="D15" s="28" t="n">
        <f aca="false">'Приложение 4'!G14</f>
        <v>1003845.12</v>
      </c>
      <c r="E15" s="28" t="n">
        <f aca="false">'Приложение 6 '!G15:G16</f>
        <v>1003845.12</v>
      </c>
      <c r="F15" s="28" t="n">
        <f aca="false">'Приложение 6 '!H15:H16</f>
        <v>1003845.12</v>
      </c>
    </row>
    <row r="16" customFormat="false" ht="63.75" hidden="false" customHeight="true" outlineLevel="0" collapsed="false">
      <c r="A16" s="43" t="s">
        <v>169</v>
      </c>
      <c r="B16" s="42"/>
      <c r="C16" s="26"/>
      <c r="D16" s="28"/>
      <c r="E16" s="28"/>
      <c r="F16" s="28"/>
      <c r="H16" s="12"/>
      <c r="I16" s="12"/>
    </row>
    <row r="17" s="1" customFormat="true" ht="48.75" hidden="true" customHeight="true" outlineLevel="0" collapsed="false">
      <c r="A17" s="44" t="s">
        <v>170</v>
      </c>
      <c r="B17" s="42" t="s">
        <v>168</v>
      </c>
      <c r="C17" s="26" t="n">
        <v>800</v>
      </c>
      <c r="D17" s="28"/>
      <c r="E17" s="28"/>
      <c r="F17" s="28"/>
      <c r="H17" s="12"/>
    </row>
    <row r="18" s="1" customFormat="true" ht="48.75" hidden="false" customHeight="true" outlineLevel="0" collapsed="false">
      <c r="A18" s="44" t="s">
        <v>171</v>
      </c>
      <c r="B18" s="42" t="s">
        <v>168</v>
      </c>
      <c r="C18" s="26" t="n">
        <v>800</v>
      </c>
      <c r="D18" s="28" t="n">
        <f aca="false">'Приложение 4'!G17</f>
        <v>28</v>
      </c>
      <c r="E18" s="28"/>
      <c r="F18" s="28"/>
      <c r="H18" s="12"/>
    </row>
    <row r="19" customFormat="false" ht="31.5" hidden="false" customHeight="true" outlineLevel="0" collapsed="false">
      <c r="A19" s="41" t="s">
        <v>172</v>
      </c>
      <c r="B19" s="42" t="s">
        <v>173</v>
      </c>
      <c r="C19" s="26" t="n">
        <v>100</v>
      </c>
      <c r="D19" s="28" t="n">
        <f aca="false">SUM('Приложение 4'!G19)</f>
        <v>3489452.84</v>
      </c>
      <c r="E19" s="28" t="n">
        <v>3489452.84</v>
      </c>
      <c r="F19" s="28" t="n">
        <v>2525758.78</v>
      </c>
    </row>
    <row r="20" customFormat="false" ht="63.75" hidden="false" customHeight="true" outlineLevel="0" collapsed="false">
      <c r="A20" s="43" t="s">
        <v>169</v>
      </c>
      <c r="B20" s="42"/>
      <c r="C20" s="26"/>
      <c r="D20" s="28"/>
      <c r="E20" s="28"/>
      <c r="F20" s="28"/>
    </row>
    <row r="21" customFormat="false" ht="31.5" hidden="false" customHeight="true" outlineLevel="0" collapsed="false">
      <c r="A21" s="41" t="s">
        <v>172</v>
      </c>
      <c r="B21" s="42" t="s">
        <v>173</v>
      </c>
      <c r="C21" s="26" t="n">
        <v>200</v>
      </c>
      <c r="D21" s="28" t="n">
        <f aca="false">SUM('Приложение 4'!G21)</f>
        <v>600000</v>
      </c>
      <c r="E21" s="28" t="n">
        <v>200000</v>
      </c>
      <c r="F21" s="28" t="n">
        <v>300000</v>
      </c>
    </row>
    <row r="22" customFormat="false" ht="37.5" hidden="false" customHeight="true" outlineLevel="0" collapsed="false">
      <c r="A22" s="43" t="s">
        <v>174</v>
      </c>
      <c r="B22" s="42"/>
      <c r="C22" s="26"/>
      <c r="D22" s="28"/>
      <c r="E22" s="28"/>
      <c r="F22" s="28"/>
      <c r="H22" s="12"/>
    </row>
    <row r="23" customFormat="false" ht="31.5" hidden="false" customHeight="true" outlineLevel="0" collapsed="false">
      <c r="A23" s="41" t="s">
        <v>172</v>
      </c>
      <c r="B23" s="42" t="s">
        <v>173</v>
      </c>
      <c r="C23" s="26" t="n">
        <v>800</v>
      </c>
      <c r="D23" s="28" t="n">
        <f aca="false">SUM('Приложение 4'!G23:G24)</f>
        <v>9000</v>
      </c>
      <c r="E23" s="28" t="n">
        <v>9000</v>
      </c>
      <c r="F23" s="28" t="n">
        <v>9000</v>
      </c>
    </row>
    <row r="24" customFormat="false" ht="15.75" hidden="false" customHeight="true" outlineLevel="0" collapsed="false">
      <c r="A24" s="43" t="s">
        <v>175</v>
      </c>
      <c r="B24" s="42"/>
      <c r="C24" s="26"/>
      <c r="D24" s="28"/>
      <c r="E24" s="28"/>
      <c r="F24" s="28"/>
      <c r="H24" s="12"/>
    </row>
    <row r="25" s="1" customFormat="true" ht="31.5" hidden="false" customHeight="true" outlineLevel="0" collapsed="false">
      <c r="A25" s="45" t="s">
        <v>176</v>
      </c>
      <c r="B25" s="37" t="s">
        <v>177</v>
      </c>
      <c r="C25" s="39"/>
      <c r="D25" s="46" t="n">
        <f aca="false">D26+D28+D30</f>
        <v>955044</v>
      </c>
      <c r="E25" s="46" t="n">
        <f aca="false">E26+E28+E30</f>
        <v>115044</v>
      </c>
      <c r="F25" s="40" t="n">
        <f aca="false">F26+F28+F30</f>
        <v>115044</v>
      </c>
      <c r="I25" s="12"/>
    </row>
    <row r="26" s="1" customFormat="true" ht="31.5" hidden="false" customHeight="true" outlineLevel="0" collapsed="false">
      <c r="A26" s="41" t="s">
        <v>178</v>
      </c>
      <c r="B26" s="42" t="s">
        <v>179</v>
      </c>
      <c r="C26" s="26" t="n">
        <v>800</v>
      </c>
      <c r="D26" s="28" t="n">
        <f aca="false">SUM('Приложение 4'!G38)</f>
        <v>4044</v>
      </c>
      <c r="E26" s="28" t="n">
        <f aca="false">'Приложение 6 '!G34</f>
        <v>4044</v>
      </c>
      <c r="F26" s="28" t="n">
        <f aca="false">'Приложение 6 '!H34</f>
        <v>4044</v>
      </c>
    </row>
    <row r="27" s="1" customFormat="true" ht="31.5" hidden="false" customHeight="true" outlineLevel="0" collapsed="false">
      <c r="A27" s="43" t="s">
        <v>180</v>
      </c>
      <c r="B27" s="42"/>
      <c r="C27" s="26"/>
      <c r="D27" s="28"/>
      <c r="E27" s="28"/>
      <c r="F27" s="28"/>
    </row>
    <row r="28" s="1" customFormat="true" ht="31.5" hidden="false" customHeight="true" outlineLevel="0" collapsed="false">
      <c r="A28" s="41" t="s">
        <v>181</v>
      </c>
      <c r="B28" s="42" t="s">
        <v>182</v>
      </c>
      <c r="C28" s="26" t="n">
        <v>200</v>
      </c>
      <c r="D28" s="28" t="n">
        <f aca="false">SUM('Приложение 4'!G40)</f>
        <v>940000</v>
      </c>
      <c r="E28" s="28" t="n">
        <f aca="false">'Приложение 6 '!G36</f>
        <v>100000</v>
      </c>
      <c r="F28" s="28" t="n">
        <f aca="false">'Приложение 6 '!H36</f>
        <v>100000</v>
      </c>
    </row>
    <row r="29" s="1" customFormat="true" ht="31.5" hidden="false" customHeight="true" outlineLevel="0" collapsed="false">
      <c r="A29" s="43" t="s">
        <v>183</v>
      </c>
      <c r="B29" s="42"/>
      <c r="C29" s="26"/>
      <c r="D29" s="28"/>
      <c r="E29" s="28"/>
      <c r="F29" s="28"/>
    </row>
    <row r="30" s="1" customFormat="true" ht="31.5" hidden="false" customHeight="true" outlineLevel="0" collapsed="false">
      <c r="A30" s="41" t="s">
        <v>184</v>
      </c>
      <c r="B30" s="42" t="s">
        <v>185</v>
      </c>
      <c r="C30" s="26" t="n">
        <v>200</v>
      </c>
      <c r="D30" s="28" t="n">
        <f aca="false">SUM('Приложение 4'!G42)</f>
        <v>11000</v>
      </c>
      <c r="E30" s="28" t="n">
        <f aca="false">'Приложение 6 '!G38</f>
        <v>11000</v>
      </c>
      <c r="F30" s="28" t="n">
        <f aca="false">'Приложение 6 '!H38</f>
        <v>11000</v>
      </c>
    </row>
    <row r="31" s="1" customFormat="true" ht="31.5" hidden="false" customHeight="true" outlineLevel="0" collapsed="false">
      <c r="A31" s="43" t="s">
        <v>183</v>
      </c>
      <c r="B31" s="42"/>
      <c r="C31" s="26"/>
      <c r="D31" s="28"/>
      <c r="E31" s="28"/>
      <c r="F31" s="28"/>
    </row>
    <row r="32" s="1" customFormat="true" ht="47.25" hidden="false" customHeight="true" outlineLevel="0" collapsed="false">
      <c r="A32" s="47" t="s">
        <v>186</v>
      </c>
      <c r="B32" s="37" t="s">
        <v>187</v>
      </c>
      <c r="C32" s="39"/>
      <c r="D32" s="46" t="n">
        <f aca="false">D33</f>
        <v>0</v>
      </c>
      <c r="E32" s="40" t="n">
        <f aca="false">SUM(E33)</f>
        <v>14401.45</v>
      </c>
      <c r="F32" s="40" t="n">
        <f aca="false">SUM(F33)</f>
        <v>0</v>
      </c>
    </row>
    <row r="33" customFormat="false" ht="64.5" hidden="false" customHeight="true" outlineLevel="0" collapsed="false">
      <c r="A33" s="48" t="s">
        <v>188</v>
      </c>
      <c r="B33" s="42" t="s">
        <v>189</v>
      </c>
      <c r="C33" s="26" t="n">
        <v>500</v>
      </c>
      <c r="D33" s="28" t="n">
        <f aca="false">'Приложение 4'!G32</f>
        <v>0</v>
      </c>
      <c r="E33" s="49" t="n">
        <f aca="false">'Приложение 6 '!G30</f>
        <v>14401.45</v>
      </c>
      <c r="F33" s="28" t="n">
        <f aca="false">'Приложение 6 '!H30</f>
        <v>0</v>
      </c>
    </row>
    <row r="34" customFormat="false" ht="0.75" hidden="true" customHeight="true" outlineLevel="0" collapsed="false">
      <c r="A34" s="48"/>
      <c r="B34" s="42"/>
      <c r="C34" s="26"/>
      <c r="D34" s="28"/>
      <c r="E34" s="49"/>
      <c r="F34" s="28"/>
    </row>
    <row r="35" s="1" customFormat="true" ht="21.75" hidden="false" customHeight="true" outlineLevel="0" collapsed="false">
      <c r="A35" s="48"/>
      <c r="B35" s="42"/>
      <c r="C35" s="26"/>
      <c r="D35" s="28"/>
      <c r="E35" s="49"/>
      <c r="F35" s="28"/>
    </row>
    <row r="36" customFormat="false" ht="47.25" hidden="false" customHeight="true" outlineLevel="0" collapsed="false">
      <c r="A36" s="36" t="s">
        <v>190</v>
      </c>
      <c r="B36" s="50" t="s">
        <v>191</v>
      </c>
      <c r="C36" s="51"/>
      <c r="D36" s="52" t="n">
        <f aca="false">D37</f>
        <v>245000</v>
      </c>
      <c r="E36" s="52" t="n">
        <f aca="false">SUM(E37)</f>
        <v>250000</v>
      </c>
      <c r="F36" s="52" t="n">
        <f aca="false">SUM(F37)</f>
        <v>250000</v>
      </c>
    </row>
    <row r="37" customFormat="false" ht="31.5" hidden="false" customHeight="true" outlineLevel="0" collapsed="false">
      <c r="A37" s="41" t="s">
        <v>192</v>
      </c>
      <c r="B37" s="42" t="s">
        <v>193</v>
      </c>
      <c r="C37" s="26" t="n">
        <v>300</v>
      </c>
      <c r="D37" s="28" t="n">
        <f aca="false">SUM('Приложение 4'!G95:G96)</f>
        <v>245000</v>
      </c>
      <c r="E37" s="28" t="n">
        <f aca="false">'Приложение 6 '!G72</f>
        <v>250000</v>
      </c>
      <c r="F37" s="28" t="n">
        <f aca="false">'Приложение 6 '!H72</f>
        <v>250000</v>
      </c>
    </row>
    <row r="38" customFormat="false" ht="16.5" hidden="false" customHeight="true" outlineLevel="0" collapsed="false">
      <c r="A38" s="43" t="s">
        <v>194</v>
      </c>
      <c r="B38" s="42"/>
      <c r="C38" s="26"/>
      <c r="D38" s="28"/>
      <c r="E38" s="28"/>
      <c r="F38" s="28"/>
    </row>
    <row r="39" s="54" customFormat="true" ht="18" hidden="false" customHeight="true" outlineLevel="0" collapsed="false">
      <c r="A39" s="36" t="s">
        <v>195</v>
      </c>
      <c r="B39" s="37" t="s">
        <v>196</v>
      </c>
      <c r="C39" s="36"/>
      <c r="D39" s="38" t="n">
        <f aca="false">SUM(D40)</f>
        <v>100000</v>
      </c>
      <c r="E39" s="38" t="n">
        <f aca="false">SUM(E40)</f>
        <v>10000</v>
      </c>
      <c r="F39" s="38" t="n">
        <f aca="false">SUM(F40)</f>
        <v>10000</v>
      </c>
      <c r="G39" s="53"/>
    </row>
    <row r="40" s="54" customFormat="true" ht="31.5" hidden="false" customHeight="true" outlineLevel="0" collapsed="false">
      <c r="A40" s="36" t="s">
        <v>197</v>
      </c>
      <c r="B40" s="37" t="s">
        <v>198</v>
      </c>
      <c r="C40" s="36"/>
      <c r="D40" s="38" t="n">
        <f aca="false">D41</f>
        <v>100000</v>
      </c>
      <c r="E40" s="38" t="n">
        <f aca="false">SUM(E41)</f>
        <v>10000</v>
      </c>
      <c r="F40" s="38" t="n">
        <f aca="false">SUM(F41)</f>
        <v>10000</v>
      </c>
    </row>
    <row r="41" customFormat="false" ht="31.5" hidden="false" customHeight="true" outlineLevel="0" collapsed="false">
      <c r="A41" s="41" t="s">
        <v>199</v>
      </c>
      <c r="B41" s="42" t="s">
        <v>200</v>
      </c>
      <c r="C41" s="26" t="n">
        <v>200</v>
      </c>
      <c r="D41" s="28" t="n">
        <f aca="false">'Приложение 4'!G53</f>
        <v>100000</v>
      </c>
      <c r="E41" s="28" t="n">
        <f aca="false">'Приложение 6 '!G47</f>
        <v>10000</v>
      </c>
      <c r="F41" s="28" t="n">
        <f aca="false">'Приложение 6 '!H47</f>
        <v>10000</v>
      </c>
    </row>
    <row r="42" customFormat="false" ht="39.75" hidden="false" customHeight="true" outlineLevel="0" collapsed="false">
      <c r="A42" s="43" t="s">
        <v>183</v>
      </c>
      <c r="B42" s="42"/>
      <c r="C42" s="26"/>
      <c r="D42" s="28"/>
      <c r="E42" s="28"/>
      <c r="F42" s="28"/>
    </row>
    <row r="43" s="1" customFormat="true" ht="66" hidden="true" customHeight="true" outlineLevel="0" collapsed="false">
      <c r="A43" s="43" t="s">
        <v>201</v>
      </c>
      <c r="B43" s="42" t="s">
        <v>200</v>
      </c>
      <c r="C43" s="26" t="n">
        <v>400</v>
      </c>
      <c r="D43" s="28" t="n">
        <f aca="false">'Приложение 4'!G55</f>
        <v>0</v>
      </c>
      <c r="E43" s="28"/>
      <c r="F43" s="28"/>
    </row>
    <row r="44" s="56" customFormat="true" ht="15.75" hidden="false" customHeight="true" outlineLevel="0" collapsed="false">
      <c r="A44" s="36" t="s">
        <v>202</v>
      </c>
      <c r="B44" s="37" t="s">
        <v>203</v>
      </c>
      <c r="C44" s="39"/>
      <c r="D44" s="40" t="n">
        <f aca="false">D45+D48+D52+D55</f>
        <v>1313332.02</v>
      </c>
      <c r="E44" s="40" t="n">
        <f aca="false">E45+E48</f>
        <v>113988.13</v>
      </c>
      <c r="F44" s="40" t="n">
        <f aca="false">F45+F48</f>
        <v>110000</v>
      </c>
      <c r="G44" s="55"/>
    </row>
    <row r="45" s="54" customFormat="true" ht="31.5" hidden="false" customHeight="true" outlineLevel="0" collapsed="false">
      <c r="A45" s="36" t="s">
        <v>204</v>
      </c>
      <c r="B45" s="37" t="s">
        <v>205</v>
      </c>
      <c r="C45" s="39"/>
      <c r="D45" s="40" t="n">
        <f aca="false">D46</f>
        <v>401000</v>
      </c>
      <c r="E45" s="40" t="n">
        <f aca="false">E46</f>
        <v>103988.13</v>
      </c>
      <c r="F45" s="40" t="n">
        <f aca="false">F46</f>
        <v>100000</v>
      </c>
    </row>
    <row r="46" customFormat="false" ht="33" hidden="false" customHeight="true" outlineLevel="0" collapsed="false">
      <c r="A46" s="41" t="s">
        <v>206</v>
      </c>
      <c r="B46" s="42" t="s">
        <v>207</v>
      </c>
      <c r="C46" s="26" t="n">
        <v>200</v>
      </c>
      <c r="D46" s="28" t="n">
        <f aca="false">'Приложение 4'!G83</f>
        <v>401000</v>
      </c>
      <c r="E46" s="28" t="n">
        <f aca="false">'Приложение 6 '!G64</f>
        <v>103988.13</v>
      </c>
      <c r="F46" s="28" t="n">
        <f aca="false">'Приложение 6 '!H64</f>
        <v>100000</v>
      </c>
    </row>
    <row r="47" customFormat="false" ht="31.5" hidden="false" customHeight="true" outlineLevel="0" collapsed="false">
      <c r="A47" s="43" t="s">
        <v>183</v>
      </c>
      <c r="B47" s="42"/>
      <c r="C47" s="26"/>
      <c r="D47" s="28"/>
      <c r="E47" s="28"/>
      <c r="F47" s="28"/>
    </row>
    <row r="48" s="54" customFormat="true" ht="32.25" hidden="false" customHeight="true" outlineLevel="0" collapsed="false">
      <c r="A48" s="36" t="s">
        <v>208</v>
      </c>
      <c r="B48" s="37" t="s">
        <v>209</v>
      </c>
      <c r="C48" s="39"/>
      <c r="D48" s="40" t="n">
        <f aca="false">D49+D54</f>
        <v>320202.02</v>
      </c>
      <c r="E48" s="40" t="n">
        <f aca="false">SUM(E49)</f>
        <v>10000</v>
      </c>
      <c r="F48" s="40" t="n">
        <f aca="false">SUM(F49)</f>
        <v>10000</v>
      </c>
    </row>
    <row r="49" customFormat="false" ht="31.5" hidden="false" customHeight="true" outlineLevel="0" collapsed="false">
      <c r="A49" s="41" t="s">
        <v>210</v>
      </c>
      <c r="B49" s="42" t="s">
        <v>211</v>
      </c>
      <c r="C49" s="26" t="n">
        <v>200</v>
      </c>
      <c r="D49" s="28" t="n">
        <f aca="false">'Приложение 4'!G85</f>
        <v>100000</v>
      </c>
      <c r="E49" s="28" t="n">
        <f aca="false">'Приложение 6 '!G66</f>
        <v>10000</v>
      </c>
      <c r="F49" s="28" t="n">
        <f aca="false">'Приложение 6 '!H66</f>
        <v>10000</v>
      </c>
    </row>
    <row r="50" customFormat="false" ht="31.5" hidden="false" customHeight="true" outlineLevel="0" collapsed="false">
      <c r="A50" s="43" t="s">
        <v>183</v>
      </c>
      <c r="B50" s="42"/>
      <c r="C50" s="26"/>
      <c r="D50" s="28"/>
      <c r="E50" s="28"/>
      <c r="F50" s="28"/>
    </row>
    <row r="51" s="1" customFormat="true" ht="66.75" hidden="true" customHeight="true" outlineLevel="0" collapsed="false">
      <c r="A51" s="43" t="s">
        <v>212</v>
      </c>
      <c r="B51" s="42" t="s">
        <v>213</v>
      </c>
      <c r="C51" s="26" t="n">
        <v>200</v>
      </c>
      <c r="D51" s="28"/>
      <c r="E51" s="28"/>
      <c r="F51" s="28"/>
    </row>
    <row r="52" s="1" customFormat="true" ht="64.5" hidden="true" customHeight="true" outlineLevel="0" collapsed="false">
      <c r="A52" s="45" t="s">
        <v>214</v>
      </c>
      <c r="B52" s="37" t="s">
        <v>215</v>
      </c>
      <c r="C52" s="39"/>
      <c r="D52" s="40" t="n">
        <f aca="false">D53</f>
        <v>0</v>
      </c>
      <c r="E52" s="40"/>
      <c r="F52" s="40"/>
    </row>
    <row r="53" s="1" customFormat="true" ht="108.75" hidden="true" customHeight="true" outlineLevel="0" collapsed="false">
      <c r="A53" s="43" t="s">
        <v>216</v>
      </c>
      <c r="B53" s="42" t="s">
        <v>215</v>
      </c>
      <c r="C53" s="26" t="n">
        <v>200</v>
      </c>
      <c r="D53" s="28" t="n">
        <f aca="false">'Приложение 4'!G87</f>
        <v>0</v>
      </c>
      <c r="E53" s="28"/>
      <c r="F53" s="28"/>
    </row>
    <row r="54" s="1" customFormat="true" ht="55.5" hidden="false" customHeight="true" outlineLevel="0" collapsed="false">
      <c r="A54" s="43" t="s">
        <v>217</v>
      </c>
      <c r="B54" s="42" t="s">
        <v>218</v>
      </c>
      <c r="C54" s="26" t="n">
        <v>200</v>
      </c>
      <c r="D54" s="28" t="n">
        <f aca="false">'Приложение 4'!G91</f>
        <v>220202.02</v>
      </c>
      <c r="E54" s="28"/>
      <c r="F54" s="28"/>
    </row>
    <row r="55" s="1" customFormat="true" ht="82.5" hidden="false" customHeight="true" outlineLevel="0" collapsed="false">
      <c r="A55" s="45" t="s">
        <v>219</v>
      </c>
      <c r="B55" s="37" t="s">
        <v>220</v>
      </c>
      <c r="C55" s="39"/>
      <c r="D55" s="40" t="n">
        <f aca="false">D56</f>
        <v>592130</v>
      </c>
      <c r="E55" s="40"/>
      <c r="F55" s="40"/>
    </row>
    <row r="56" s="1" customFormat="true" ht="143.25" hidden="false" customHeight="true" outlineLevel="0" collapsed="false">
      <c r="A56" s="43" t="s">
        <v>221</v>
      </c>
      <c r="B56" s="42" t="s">
        <v>220</v>
      </c>
      <c r="C56" s="26" t="n">
        <v>200</v>
      </c>
      <c r="D56" s="28" t="n">
        <f aca="false">'Приложение 4'!G92</f>
        <v>592130</v>
      </c>
      <c r="E56" s="28"/>
      <c r="F56" s="28"/>
    </row>
    <row r="57" s="57" customFormat="true" ht="31.5" hidden="false" customHeight="true" outlineLevel="0" collapsed="false">
      <c r="A57" s="36" t="s">
        <v>222</v>
      </c>
      <c r="B57" s="37" t="s">
        <v>223</v>
      </c>
      <c r="C57" s="36"/>
      <c r="D57" s="38" t="n">
        <v>6344414.7</v>
      </c>
      <c r="E57" s="38" t="n">
        <v>4911532.25</v>
      </c>
      <c r="F57" s="38" t="n">
        <v>4634052.77</v>
      </c>
    </row>
    <row r="58" s="1" customFormat="true" ht="31.5" hidden="false" customHeight="true" outlineLevel="0" collapsed="false">
      <c r="A58" s="36" t="s">
        <v>224</v>
      </c>
      <c r="B58" s="37" t="s">
        <v>225</v>
      </c>
      <c r="C58" s="39"/>
      <c r="D58" s="40" t="n">
        <f aca="false">SUM(D59)</f>
        <v>3000</v>
      </c>
      <c r="E58" s="40" t="n">
        <f aca="false">SUM(E59)</f>
        <v>3000</v>
      </c>
      <c r="F58" s="40" t="n">
        <f aca="false">SUM(F59)</f>
        <v>3000</v>
      </c>
    </row>
    <row r="59" customFormat="false" ht="38.25" hidden="false" customHeight="true" outlineLevel="0" collapsed="false">
      <c r="A59" s="41" t="s">
        <v>226</v>
      </c>
      <c r="B59" s="42" t="s">
        <v>227</v>
      </c>
      <c r="C59" s="26" t="n">
        <v>200</v>
      </c>
      <c r="D59" s="28" t="n">
        <f aca="false">SUM('Приложение 4'!G100:G101)</f>
        <v>3000</v>
      </c>
      <c r="E59" s="28" t="n">
        <f aca="false">'Приложение 6 '!G77</f>
        <v>3000</v>
      </c>
      <c r="F59" s="28" t="n">
        <f aca="false">'Приложение 6 '!H77</f>
        <v>3000</v>
      </c>
    </row>
    <row r="60" customFormat="false" ht="31.5" hidden="false" customHeight="true" outlineLevel="0" collapsed="false">
      <c r="A60" s="43" t="s">
        <v>183</v>
      </c>
      <c r="B60" s="42"/>
      <c r="C60" s="26"/>
      <c r="D60" s="28"/>
      <c r="E60" s="28"/>
      <c r="F60" s="28"/>
    </row>
    <row r="61" s="1" customFormat="true" ht="32.25" hidden="false" customHeight="true" outlineLevel="0" collapsed="false">
      <c r="A61" s="36" t="s">
        <v>228</v>
      </c>
      <c r="B61" s="37" t="s">
        <v>229</v>
      </c>
      <c r="C61" s="39"/>
      <c r="D61" s="40" t="n">
        <f aca="false">D62+D64+D66</f>
        <v>5050010.15</v>
      </c>
      <c r="E61" s="40" t="n">
        <f aca="false">E62+E64+E66</f>
        <v>3617127.7</v>
      </c>
      <c r="F61" s="40" t="n">
        <f aca="false">F62+F64+F66</f>
        <v>3339648.22</v>
      </c>
    </row>
    <row r="62" customFormat="false" ht="31.5" hidden="false" customHeight="true" outlineLevel="0" collapsed="false">
      <c r="A62" s="41" t="s">
        <v>230</v>
      </c>
      <c r="B62" s="42" t="s">
        <v>231</v>
      </c>
      <c r="C62" s="26" t="n">
        <v>100</v>
      </c>
      <c r="D62" s="28" t="n">
        <f aca="false">SUM('Приложение 4'!G105:G106)</f>
        <v>3228841.67</v>
      </c>
      <c r="E62" s="28" t="n">
        <f aca="false">'Приложение 6 '!G82</f>
        <v>3228841.67</v>
      </c>
      <c r="F62" s="28" t="n">
        <f aca="false">'Приложение 6 '!H82</f>
        <v>3228841.67</v>
      </c>
    </row>
    <row r="63" customFormat="false" ht="62.25" hidden="false" customHeight="true" outlineLevel="0" collapsed="false">
      <c r="A63" s="43" t="s">
        <v>169</v>
      </c>
      <c r="B63" s="42"/>
      <c r="C63" s="26"/>
      <c r="D63" s="28"/>
      <c r="E63" s="28"/>
      <c r="F63" s="28"/>
    </row>
    <row r="64" customFormat="false" ht="31.5" hidden="false" customHeight="true" outlineLevel="0" collapsed="false">
      <c r="A64" s="41" t="s">
        <v>230</v>
      </c>
      <c r="B64" s="42" t="s">
        <v>231</v>
      </c>
      <c r="C64" s="26" t="n">
        <v>200</v>
      </c>
      <c r="D64" s="28" t="n">
        <f aca="false">SUM('Приложение 4'!G107:G108)</f>
        <v>1781168.48</v>
      </c>
      <c r="E64" s="28" t="n">
        <f aca="false">'Приложение 6 '!G84</f>
        <v>378286.03</v>
      </c>
      <c r="F64" s="28" t="n">
        <f aca="false">'Приложение 6 '!H84</f>
        <v>100806.55</v>
      </c>
    </row>
    <row r="65" customFormat="false" ht="31.5" hidden="false" customHeight="true" outlineLevel="0" collapsed="false">
      <c r="A65" s="43" t="s">
        <v>183</v>
      </c>
      <c r="B65" s="42"/>
      <c r="C65" s="26"/>
      <c r="D65" s="28"/>
      <c r="E65" s="28"/>
      <c r="F65" s="28"/>
      <c r="H65" s="12"/>
    </row>
    <row r="66" customFormat="false" ht="31.5" hidden="false" customHeight="true" outlineLevel="0" collapsed="false">
      <c r="A66" s="41" t="s">
        <v>230</v>
      </c>
      <c r="B66" s="42" t="s">
        <v>231</v>
      </c>
      <c r="C66" s="26" t="n">
        <v>800</v>
      </c>
      <c r="D66" s="28" t="n">
        <f aca="false">SUM('Приложение 4'!G109:G110)</f>
        <v>40000</v>
      </c>
      <c r="E66" s="28" t="n">
        <f aca="false">'Приложение 6 '!G86</f>
        <v>10000</v>
      </c>
      <c r="F66" s="28" t="n">
        <f aca="false">'Приложение 6 '!H86</f>
        <v>10000</v>
      </c>
    </row>
    <row r="67" customFormat="false" ht="15.75" hidden="false" customHeight="true" outlineLevel="0" collapsed="false">
      <c r="A67" s="43" t="s">
        <v>175</v>
      </c>
      <c r="B67" s="42"/>
      <c r="C67" s="26"/>
      <c r="D67" s="28"/>
      <c r="E67" s="28"/>
      <c r="F67" s="28"/>
    </row>
    <row r="68" s="1" customFormat="true" ht="30" hidden="false" customHeight="true" outlineLevel="0" collapsed="false">
      <c r="A68" s="36" t="s">
        <v>232</v>
      </c>
      <c r="B68" s="37" t="s">
        <v>233</v>
      </c>
      <c r="C68" s="39"/>
      <c r="D68" s="40" t="n">
        <f aca="false">SUM(D69)</f>
        <v>3000</v>
      </c>
      <c r="E68" s="40" t="n">
        <f aca="false">SUM(E69)</f>
        <v>3000</v>
      </c>
      <c r="F68" s="40" t="n">
        <f aca="false">SUM(F69)</f>
        <v>3000</v>
      </c>
    </row>
    <row r="69" customFormat="false" ht="32.25" hidden="false" customHeight="true" outlineLevel="0" collapsed="false">
      <c r="A69" s="41" t="s">
        <v>234</v>
      </c>
      <c r="B69" s="42" t="s">
        <v>235</v>
      </c>
      <c r="C69" s="26" t="n">
        <v>200</v>
      </c>
      <c r="D69" s="28" t="n">
        <f aca="false">SUM('Приложение 4'!G126:G127)</f>
        <v>3000</v>
      </c>
      <c r="E69" s="28" t="n">
        <f aca="false">'Приложение 6 '!G95</f>
        <v>3000</v>
      </c>
      <c r="F69" s="28" t="n">
        <f aca="false">'Приложение 6 '!H95</f>
        <v>3000</v>
      </c>
    </row>
    <row r="70" customFormat="false" ht="31.5" hidden="false" customHeight="true" outlineLevel="0" collapsed="false">
      <c r="A70" s="43" t="s">
        <v>183</v>
      </c>
      <c r="B70" s="42"/>
      <c r="C70" s="26"/>
      <c r="D70" s="28"/>
      <c r="E70" s="28"/>
      <c r="F70" s="28"/>
    </row>
    <row r="71" s="1" customFormat="true" ht="31.5" hidden="false" customHeight="true" outlineLevel="0" collapsed="false">
      <c r="A71" s="36" t="s">
        <v>236</v>
      </c>
      <c r="B71" s="37" t="s">
        <v>237</v>
      </c>
      <c r="C71" s="39"/>
      <c r="D71" s="40" t="n">
        <f aca="false">D72+D74+D76+D78</f>
        <v>1288404.55</v>
      </c>
      <c r="E71" s="40" t="n">
        <f aca="false">E72+E74+E76+E78</f>
        <v>1288404.55</v>
      </c>
      <c r="F71" s="40" t="n">
        <f aca="false">F72+F74+F76+F78</f>
        <v>1288404.55</v>
      </c>
      <c r="G71" s="12"/>
    </row>
    <row r="72" s="1" customFormat="true" ht="32.25" hidden="true" customHeight="true" outlineLevel="0" collapsed="false">
      <c r="A72" s="41" t="s">
        <v>238</v>
      </c>
      <c r="B72" s="42" t="s">
        <v>239</v>
      </c>
      <c r="C72" s="26" t="n">
        <v>100</v>
      </c>
      <c r="D72" s="28" t="n">
        <f aca="false">SUM('Приложение 4'!G116:G117)</f>
        <v>0</v>
      </c>
      <c r="E72" s="40" t="n">
        <v>0</v>
      </c>
      <c r="F72" s="40" t="n">
        <v>0</v>
      </c>
    </row>
    <row r="73" s="1" customFormat="true" ht="32.25" hidden="true" customHeight="true" outlineLevel="0" collapsed="false">
      <c r="A73" s="43" t="s">
        <v>169</v>
      </c>
      <c r="B73" s="42"/>
      <c r="C73" s="26"/>
      <c r="D73" s="28"/>
      <c r="E73" s="40"/>
      <c r="F73" s="40"/>
    </row>
    <row r="74" s="1" customFormat="true" ht="32.25" hidden="true" customHeight="true" outlineLevel="0" collapsed="false">
      <c r="A74" s="41" t="s">
        <v>240</v>
      </c>
      <c r="B74" s="42" t="s">
        <v>241</v>
      </c>
      <c r="C74" s="26" t="n">
        <v>100</v>
      </c>
      <c r="D74" s="28" t="n">
        <f aca="false">SUM('Приложение 4'!G118:G119)</f>
        <v>0</v>
      </c>
      <c r="E74" s="40" t="n">
        <v>0</v>
      </c>
      <c r="F74" s="40" t="n">
        <v>0</v>
      </c>
    </row>
    <row r="75" s="1" customFormat="true" ht="32.25" hidden="true" customHeight="true" outlineLevel="0" collapsed="false">
      <c r="A75" s="43" t="s">
        <v>169</v>
      </c>
      <c r="B75" s="42"/>
      <c r="C75" s="26"/>
      <c r="D75" s="28"/>
      <c r="E75" s="40"/>
      <c r="F75" s="40"/>
      <c r="I75" s="12"/>
    </row>
    <row r="76" s="1" customFormat="true" ht="33" hidden="false" customHeight="true" outlineLevel="0" collapsed="false">
      <c r="A76" s="41" t="s">
        <v>242</v>
      </c>
      <c r="B76" s="42" t="s">
        <v>243</v>
      </c>
      <c r="C76" s="26" t="n">
        <v>100</v>
      </c>
      <c r="D76" s="28" t="n">
        <f aca="false">SUM('Приложение 4'!G120:G121)</f>
        <v>1214404.55</v>
      </c>
      <c r="E76" s="28" t="n">
        <f aca="false">'Приложение 6 '!G89</f>
        <v>1214404.55</v>
      </c>
      <c r="F76" s="28" t="n">
        <f aca="false">'Приложение 6 '!H89</f>
        <v>1214404.55</v>
      </c>
      <c r="H76" s="12"/>
    </row>
    <row r="77" s="1" customFormat="true" ht="63.75" hidden="false" customHeight="true" outlineLevel="0" collapsed="false">
      <c r="A77" s="43" t="s">
        <v>169</v>
      </c>
      <c r="B77" s="42"/>
      <c r="C77" s="26"/>
      <c r="D77" s="28"/>
      <c r="E77" s="28"/>
      <c r="F77" s="28"/>
    </row>
    <row r="78" s="1" customFormat="true" ht="33" hidden="false" customHeight="true" outlineLevel="0" collapsed="false">
      <c r="A78" s="41" t="s">
        <v>242</v>
      </c>
      <c r="B78" s="42" t="s">
        <v>243</v>
      </c>
      <c r="C78" s="26" t="n">
        <v>200</v>
      </c>
      <c r="D78" s="28" t="n">
        <f aca="false">SUM('Приложение 4'!G122:G123)</f>
        <v>74000</v>
      </c>
      <c r="E78" s="28" t="n">
        <f aca="false">'Приложение 6 '!G91</f>
        <v>74000</v>
      </c>
      <c r="F78" s="28" t="n">
        <f aca="false">'Приложение 6 '!H91</f>
        <v>74000</v>
      </c>
    </row>
    <row r="79" s="1" customFormat="true" ht="31.5" hidden="false" customHeight="true" outlineLevel="0" collapsed="false">
      <c r="A79" s="43" t="s">
        <v>183</v>
      </c>
      <c r="B79" s="42"/>
      <c r="C79" s="26"/>
      <c r="D79" s="28"/>
      <c r="E79" s="28"/>
      <c r="F79" s="28"/>
    </row>
    <row r="80" s="1" customFormat="true" ht="31.5" hidden="true" customHeight="true" outlineLevel="0" collapsed="false">
      <c r="A80" s="58" t="s">
        <v>244</v>
      </c>
      <c r="B80" s="37" t="s">
        <v>245</v>
      </c>
      <c r="C80" s="26"/>
      <c r="D80" s="40" t="n">
        <f aca="false">D81</f>
        <v>0</v>
      </c>
      <c r="E80" s="28"/>
      <c r="F80" s="28"/>
    </row>
    <row r="81" s="1" customFormat="true" ht="47.25" hidden="true" customHeight="true" outlineLevel="0" collapsed="false">
      <c r="A81" s="43" t="s">
        <v>246</v>
      </c>
      <c r="B81" s="42" t="s">
        <v>245</v>
      </c>
      <c r="C81" s="26"/>
      <c r="D81" s="28" t="n">
        <f aca="false">D82</f>
        <v>0</v>
      </c>
      <c r="E81" s="28"/>
      <c r="F81" s="28"/>
    </row>
    <row r="82" s="1" customFormat="true" ht="35.25" hidden="true" customHeight="true" outlineLevel="0" collapsed="false">
      <c r="A82" s="43" t="s">
        <v>247</v>
      </c>
      <c r="B82" s="42" t="s">
        <v>245</v>
      </c>
      <c r="C82" s="26" t="n">
        <v>200</v>
      </c>
      <c r="D82" s="28" t="n">
        <f aca="false">'Приложение 4'!G65</f>
        <v>0</v>
      </c>
      <c r="E82" s="28"/>
      <c r="F82" s="28"/>
    </row>
    <row r="83" s="1" customFormat="true" ht="38.25" hidden="false" customHeight="true" outlineLevel="0" collapsed="false">
      <c r="A83" s="59" t="s">
        <v>244</v>
      </c>
      <c r="B83" s="37" t="s">
        <v>245</v>
      </c>
      <c r="C83" s="26"/>
      <c r="D83" s="40" t="n">
        <f aca="false">D84</f>
        <v>270880</v>
      </c>
      <c r="E83" s="28"/>
      <c r="F83" s="28"/>
    </row>
    <row r="84" s="1" customFormat="true" ht="48" hidden="false" customHeight="true" outlineLevel="0" collapsed="false">
      <c r="A84" s="59" t="s">
        <v>246</v>
      </c>
      <c r="B84" s="42" t="s">
        <v>245</v>
      </c>
      <c r="C84" s="26"/>
      <c r="D84" s="28" t="n">
        <f aca="false">D85</f>
        <v>270880</v>
      </c>
      <c r="E84" s="28"/>
      <c r="F84" s="28"/>
    </row>
    <row r="85" s="1" customFormat="true" ht="63" hidden="false" customHeight="true" outlineLevel="0" collapsed="false">
      <c r="A85" s="60" t="s">
        <v>247</v>
      </c>
      <c r="B85" s="42" t="s">
        <v>245</v>
      </c>
      <c r="C85" s="26" t="n">
        <v>200</v>
      </c>
      <c r="D85" s="28" t="n">
        <v>270880</v>
      </c>
      <c r="E85" s="28"/>
      <c r="F85" s="28"/>
    </row>
    <row r="86" s="1" customFormat="true" ht="35.25" hidden="false" customHeight="true" outlineLevel="0" collapsed="false">
      <c r="A86" s="45" t="s">
        <v>248</v>
      </c>
      <c r="B86" s="37" t="s">
        <v>249</v>
      </c>
      <c r="C86" s="39"/>
      <c r="D86" s="40" t="n">
        <f aca="false">SUM(D87)</f>
        <v>4498604</v>
      </c>
      <c r="E86" s="40" t="n">
        <f aca="false">SUM(E87)</f>
        <v>3897454</v>
      </c>
      <c r="F86" s="40" t="n">
        <f aca="false">SUM(F87)</f>
        <v>3903694</v>
      </c>
      <c r="G86" s="12"/>
    </row>
    <row r="87" s="1" customFormat="true" ht="38.25" hidden="false" customHeight="true" outlineLevel="0" collapsed="false">
      <c r="A87" s="36" t="s">
        <v>250</v>
      </c>
      <c r="B87" s="37" t="s">
        <v>251</v>
      </c>
      <c r="C87" s="39"/>
      <c r="D87" s="40" t="n">
        <f aca="false">D88+D89+D90+D93+D95+D97+D99+D101+D102+D104+D109+D112+D113</f>
        <v>4498604</v>
      </c>
      <c r="E87" s="40" t="n">
        <f aca="false">E88+E89+E90+E93+E95+E97+E99+E101+E102+E104+E109+E112</f>
        <v>3897454</v>
      </c>
      <c r="F87" s="40" t="n">
        <f aca="false">F88+F89+F90+F93+F95+F97+F99+F101+F102+F104+F109+F112</f>
        <v>3903694</v>
      </c>
      <c r="H87" s="12"/>
    </row>
    <row r="88" s="1" customFormat="true" ht="68.25" hidden="false" customHeight="true" outlineLevel="0" collapsed="false">
      <c r="A88" s="41" t="s">
        <v>252</v>
      </c>
      <c r="B88" s="42" t="s">
        <v>253</v>
      </c>
      <c r="C88" s="26" t="n">
        <v>800</v>
      </c>
      <c r="D88" s="28" t="n">
        <f aca="false">'Приложение 4'!G34</f>
        <v>390720</v>
      </c>
      <c r="E88" s="28"/>
      <c r="F88" s="28"/>
      <c r="H88" s="12"/>
    </row>
    <row r="89" s="1" customFormat="true" ht="68.25" hidden="false" customHeight="true" outlineLevel="0" collapsed="false">
      <c r="A89" s="41" t="s">
        <v>254</v>
      </c>
      <c r="B89" s="42" t="s">
        <v>255</v>
      </c>
      <c r="C89" s="26" t="n">
        <v>800</v>
      </c>
      <c r="D89" s="28" t="n">
        <f aca="false">'Приложение 4'!G36</f>
        <v>1000</v>
      </c>
      <c r="E89" s="28" t="n">
        <f aca="false">'Приложение 6 '!G32</f>
        <v>1000</v>
      </c>
      <c r="F89" s="28" t="n">
        <f aca="false">'Приложение 6 '!H32</f>
        <v>1000</v>
      </c>
      <c r="H89" s="12"/>
    </row>
    <row r="90" s="1" customFormat="true" ht="30" hidden="false" customHeight="true" outlineLevel="0" collapsed="false">
      <c r="A90" s="61" t="s">
        <v>256</v>
      </c>
      <c r="B90" s="42" t="s">
        <v>257</v>
      </c>
      <c r="C90" s="26" t="n">
        <v>100</v>
      </c>
      <c r="D90" s="28" t="n">
        <f aca="false">'Приложение 4'!G48</f>
        <v>164890</v>
      </c>
      <c r="E90" s="28" t="n">
        <f aca="false">'Приложение 6 '!G43</f>
        <v>173220</v>
      </c>
      <c r="F90" s="28" t="n">
        <f aca="false">'Приложение 6 '!H43</f>
        <v>179460</v>
      </c>
      <c r="G90" s="12"/>
    </row>
    <row r="91" s="1" customFormat="true" ht="84.75" hidden="false" customHeight="true" outlineLevel="0" collapsed="false">
      <c r="A91" s="61"/>
      <c r="B91" s="42"/>
      <c r="C91" s="26"/>
      <c r="D91" s="28"/>
      <c r="E91" s="28"/>
      <c r="F91" s="28"/>
      <c r="J91" s="12"/>
    </row>
    <row r="92" s="1" customFormat="true" ht="16.5" hidden="true" customHeight="true" outlineLevel="0" collapsed="false">
      <c r="A92" s="44" t="s">
        <v>258</v>
      </c>
      <c r="B92" s="42" t="s">
        <v>257</v>
      </c>
      <c r="C92" s="26" t="n">
        <v>200</v>
      </c>
      <c r="D92" s="28" t="n">
        <f aca="false">'Приложение 4'!G50</f>
        <v>0</v>
      </c>
      <c r="E92" s="28"/>
      <c r="F92" s="28"/>
    </row>
    <row r="93" customFormat="false" ht="51" hidden="false" customHeight="true" outlineLevel="0" collapsed="false">
      <c r="A93" s="61" t="s">
        <v>259</v>
      </c>
      <c r="B93" s="42" t="s">
        <v>260</v>
      </c>
      <c r="C93" s="26" t="n">
        <v>200</v>
      </c>
      <c r="D93" s="28" t="n">
        <f aca="false">'Приложение 4'!G74</f>
        <v>150000</v>
      </c>
      <c r="E93" s="28" t="n">
        <f aca="false">'Приложение 6 '!G57</f>
        <v>150000</v>
      </c>
      <c r="F93" s="28" t="n">
        <f aca="false">'Приложение 6 '!H57</f>
        <v>150000</v>
      </c>
    </row>
    <row r="94" customFormat="false" ht="18" hidden="false" customHeight="true" outlineLevel="0" collapsed="false">
      <c r="A94" s="61"/>
      <c r="B94" s="42"/>
      <c r="C94" s="26"/>
      <c r="D94" s="28"/>
      <c r="E94" s="28"/>
      <c r="F94" s="28"/>
    </row>
    <row r="95" s="1" customFormat="true" ht="31.5" hidden="false" customHeight="true" outlineLevel="0" collapsed="false">
      <c r="A95" s="41" t="s">
        <v>261</v>
      </c>
      <c r="B95" s="42" t="s">
        <v>262</v>
      </c>
      <c r="C95" s="26" t="n">
        <v>200</v>
      </c>
      <c r="D95" s="28" t="n">
        <f aca="false">'Приложение 4'!G77</f>
        <v>440000</v>
      </c>
      <c r="E95" s="28" t="n">
        <f aca="false">'Приложение 6 '!G60</f>
        <v>290000</v>
      </c>
      <c r="F95" s="28" t="n">
        <f aca="false">'Приложение 6 '!H60</f>
        <v>290000</v>
      </c>
      <c r="H95" s="12"/>
    </row>
    <row r="96" s="1" customFormat="true" ht="31.5" hidden="false" customHeight="true" outlineLevel="0" collapsed="false">
      <c r="A96" s="43" t="s">
        <v>183</v>
      </c>
      <c r="B96" s="42"/>
      <c r="C96" s="26"/>
      <c r="D96" s="28"/>
      <c r="E96" s="28"/>
      <c r="F96" s="28"/>
    </row>
    <row r="97" s="1" customFormat="true" ht="48.75" hidden="false" customHeight="true" outlineLevel="0" collapsed="false">
      <c r="A97" s="44" t="s">
        <v>263</v>
      </c>
      <c r="B97" s="42" t="s">
        <v>264</v>
      </c>
      <c r="C97" s="26" t="n">
        <v>200</v>
      </c>
      <c r="D97" s="28" t="n">
        <f aca="false">SUM('Приложение 4'!G60:G61)</f>
        <v>367200</v>
      </c>
      <c r="E97" s="28" t="n">
        <f aca="false">'Приложение 6 '!G51</f>
        <v>367200</v>
      </c>
      <c r="F97" s="28" t="n">
        <f aca="false">'Приложение 6 '!H51</f>
        <v>367200</v>
      </c>
    </row>
    <row r="98" s="1" customFormat="true" ht="31.5" hidden="false" customHeight="true" outlineLevel="0" collapsed="false">
      <c r="A98" s="44" t="s">
        <v>183</v>
      </c>
      <c r="B98" s="42"/>
      <c r="C98" s="26"/>
      <c r="D98" s="28"/>
      <c r="E98" s="28"/>
      <c r="F98" s="28"/>
    </row>
    <row r="99" s="1" customFormat="true" ht="63" hidden="false" customHeight="true" outlineLevel="0" collapsed="false">
      <c r="A99" s="41" t="s">
        <v>265</v>
      </c>
      <c r="B99" s="42" t="s">
        <v>266</v>
      </c>
      <c r="C99" s="26" t="n">
        <v>200</v>
      </c>
      <c r="D99" s="28" t="n">
        <f aca="false">SUM('Приложение 4'!G62:G62)</f>
        <v>239904</v>
      </c>
      <c r="E99" s="28" t="n">
        <f aca="false">'Приложение 6 '!G53</f>
        <v>239904</v>
      </c>
      <c r="F99" s="28" t="n">
        <f aca="false">'Приложение 6 '!H53</f>
        <v>239904</v>
      </c>
      <c r="H99" s="12"/>
    </row>
    <row r="100" s="1" customFormat="true" ht="31.5" hidden="false" customHeight="true" outlineLevel="0" collapsed="false">
      <c r="A100" s="44" t="s">
        <v>183</v>
      </c>
      <c r="B100" s="42"/>
      <c r="C100" s="26"/>
      <c r="D100" s="28"/>
      <c r="E100" s="28"/>
      <c r="F100" s="28"/>
    </row>
    <row r="101" s="1" customFormat="true" ht="78.75" hidden="false" customHeight="true" outlineLevel="0" collapsed="false">
      <c r="A101" s="41" t="s">
        <v>267</v>
      </c>
      <c r="B101" s="62" t="s">
        <v>268</v>
      </c>
      <c r="C101" s="63" t="n">
        <v>200</v>
      </c>
      <c r="D101" s="64" t="n">
        <f aca="false">'Приложение 4'!G64</f>
        <v>486130</v>
      </c>
      <c r="E101" s="64" t="n">
        <f aca="false">'Приложение 6 '!G55</f>
        <v>486130</v>
      </c>
      <c r="F101" s="64" t="n">
        <f aca="false">'Приложение 6 '!H55</f>
        <v>486130</v>
      </c>
    </row>
    <row r="102" s="1" customFormat="true" ht="35.25" hidden="true" customHeight="true" outlineLevel="0" collapsed="false">
      <c r="A102" s="65" t="s">
        <v>269</v>
      </c>
      <c r="B102" s="42" t="s">
        <v>260</v>
      </c>
      <c r="C102" s="26" t="n">
        <v>200</v>
      </c>
      <c r="D102" s="28"/>
      <c r="E102" s="28"/>
      <c r="F102" s="28"/>
    </row>
    <row r="103" s="1" customFormat="true" ht="35.25" hidden="true" customHeight="true" outlineLevel="0" collapsed="false">
      <c r="A103" s="66" t="s">
        <v>183</v>
      </c>
      <c r="B103" s="42"/>
      <c r="C103" s="26"/>
      <c r="D103" s="28"/>
      <c r="E103" s="28"/>
      <c r="F103" s="28"/>
    </row>
    <row r="104" s="1" customFormat="true" ht="15.75" hidden="false" customHeight="true" outlineLevel="0" collapsed="false">
      <c r="A104" s="41" t="s">
        <v>270</v>
      </c>
      <c r="B104" s="42" t="s">
        <v>271</v>
      </c>
      <c r="C104" s="26" t="n">
        <v>200</v>
      </c>
      <c r="D104" s="28" t="n">
        <f aca="false">'Приложение 4'!G88</f>
        <v>200000</v>
      </c>
      <c r="E104" s="28" t="n">
        <f aca="false">'Приложение 6 '!G68</f>
        <v>200000</v>
      </c>
      <c r="F104" s="28" t="n">
        <f aca="false">'Приложение 6 '!H68</f>
        <v>200000</v>
      </c>
    </row>
    <row r="105" s="1" customFormat="true" ht="31.5" hidden="false" customHeight="true" outlineLevel="0" collapsed="false">
      <c r="A105" s="43" t="s">
        <v>183</v>
      </c>
      <c r="B105" s="42"/>
      <c r="C105" s="26"/>
      <c r="D105" s="28"/>
      <c r="E105" s="28"/>
      <c r="F105" s="28"/>
    </row>
    <row r="106" s="1" customFormat="true" ht="62.25" hidden="true" customHeight="true" outlineLevel="0" collapsed="false">
      <c r="A106" s="43" t="s">
        <v>272</v>
      </c>
      <c r="B106" s="67" t="s">
        <v>273</v>
      </c>
      <c r="C106" s="68" t="n">
        <v>200</v>
      </c>
      <c r="D106" s="69"/>
      <c r="E106" s="69"/>
      <c r="F106" s="69"/>
    </row>
    <row r="107" s="1" customFormat="true" ht="62.25" hidden="true" customHeight="true" outlineLevel="0" collapsed="false">
      <c r="A107" s="43" t="s">
        <v>274</v>
      </c>
      <c r="B107" s="67" t="s">
        <v>275</v>
      </c>
      <c r="C107" s="68" t="n">
        <v>200</v>
      </c>
      <c r="D107" s="69" t="n">
        <f aca="false">'Приложение 4'!G80</f>
        <v>450000</v>
      </c>
      <c r="E107" s="69"/>
      <c r="F107" s="69"/>
    </row>
    <row r="108" s="1" customFormat="true" ht="65.25" hidden="true" customHeight="true" outlineLevel="0" collapsed="false">
      <c r="A108" s="70" t="s">
        <v>259</v>
      </c>
      <c r="B108" s="71" t="s">
        <v>260</v>
      </c>
      <c r="C108" s="72" t="n">
        <v>200</v>
      </c>
      <c r="D108" s="69" t="n">
        <f aca="false">'Приложение 4'!G74</f>
        <v>150000</v>
      </c>
      <c r="E108" s="73"/>
      <c r="F108" s="73"/>
    </row>
    <row r="109" s="1" customFormat="true" ht="82.5" hidden="false" customHeight="true" outlineLevel="0" collapsed="false">
      <c r="A109" s="70" t="s">
        <v>276</v>
      </c>
      <c r="B109" s="71" t="s">
        <v>277</v>
      </c>
      <c r="C109" s="72" t="n">
        <v>200</v>
      </c>
      <c r="D109" s="69" t="n">
        <f aca="false">'Приложение 4'!G44</f>
        <v>1540000</v>
      </c>
      <c r="E109" s="73" t="n">
        <f aca="false">'Приложение 6 '!G40</f>
        <v>1540000</v>
      </c>
      <c r="F109" s="73" t="n">
        <f aca="false">'Приложение 6 '!H40</f>
        <v>1540000</v>
      </c>
    </row>
    <row r="110" s="1" customFormat="true" ht="48.75" hidden="true" customHeight="true" outlineLevel="0" collapsed="false">
      <c r="A110" s="70" t="s">
        <v>278</v>
      </c>
      <c r="B110" s="71" t="s">
        <v>279</v>
      </c>
      <c r="C110" s="72" t="n">
        <v>200</v>
      </c>
      <c r="D110" s="69" t="n">
        <f aca="false">'Приложение 4'!G45</f>
        <v>0</v>
      </c>
      <c r="E110" s="73"/>
      <c r="F110" s="73"/>
    </row>
    <row r="111" s="1" customFormat="true" ht="16.5" hidden="true" customHeight="true" outlineLevel="0" collapsed="false">
      <c r="A111" s="70" t="s">
        <v>274</v>
      </c>
      <c r="B111" s="71" t="s">
        <v>275</v>
      </c>
      <c r="C111" s="72" t="n">
        <v>200</v>
      </c>
      <c r="D111" s="69" t="n">
        <f aca="false">'Приложение 4'!G81</f>
        <v>0</v>
      </c>
      <c r="E111" s="73"/>
      <c r="F111" s="73"/>
    </row>
    <row r="112" s="1" customFormat="true" ht="80.25" hidden="false" customHeight="true" outlineLevel="0" collapsed="false">
      <c r="A112" s="70" t="s">
        <v>272</v>
      </c>
      <c r="B112" s="71" t="s">
        <v>273</v>
      </c>
      <c r="C112" s="72" t="n">
        <v>200</v>
      </c>
      <c r="D112" s="69" t="n">
        <f aca="false">'Приложение 4'!G80</f>
        <v>450000</v>
      </c>
      <c r="E112" s="73" t="n">
        <f aca="false">'Приложение 6 '!G62</f>
        <v>450000</v>
      </c>
      <c r="F112" s="73" t="n">
        <f aca="false">'Приложение 6 '!H62</f>
        <v>450000</v>
      </c>
    </row>
    <row r="113" s="1" customFormat="true" ht="54" hidden="false" customHeight="true" outlineLevel="0" collapsed="false">
      <c r="A113" s="70" t="s">
        <v>280</v>
      </c>
      <c r="B113" s="71" t="s">
        <v>281</v>
      </c>
      <c r="C113" s="72" t="n">
        <v>200</v>
      </c>
      <c r="D113" s="69" t="n">
        <f aca="false">'Приложение 4'!G58</f>
        <v>68760</v>
      </c>
      <c r="E113" s="73"/>
      <c r="F113" s="73"/>
    </row>
    <row r="114" customFormat="false" ht="15.75" hidden="false" customHeight="true" outlineLevel="0" collapsed="false">
      <c r="A114" s="74" t="s">
        <v>282</v>
      </c>
      <c r="B114" s="42"/>
      <c r="C114" s="26"/>
      <c r="D114" s="40" t="n">
        <f aca="false">D12+D86</f>
        <v>18829600.68</v>
      </c>
      <c r="E114" s="40" t="n">
        <f aca="false">E12+E86</f>
        <v>14014717.79</v>
      </c>
      <c r="F114" s="40" t="n">
        <f aca="false">F12+F86</f>
        <v>12861394.67</v>
      </c>
      <c r="G114" s="12"/>
      <c r="H114" s="12"/>
    </row>
    <row r="115" customFormat="false" ht="15" hidden="false" customHeight="true" outlineLevel="0" collapsed="false">
      <c r="D115" s="75"/>
      <c r="E115" s="75"/>
      <c r="F115" s="75"/>
      <c r="H115" s="12"/>
    </row>
    <row r="116" customFormat="false" ht="15" hidden="false" customHeight="true" outlineLevel="0" collapsed="false">
      <c r="D116" s="75"/>
      <c r="F116" s="75"/>
    </row>
    <row r="117" customFormat="false" ht="15" hidden="false" customHeight="true" outlineLevel="0" collapsed="false">
      <c r="H117" s="12"/>
    </row>
    <row r="118" customFormat="false" ht="15" hidden="false" customHeight="true" outlineLevel="0" collapsed="false"/>
    <row r="120" customFormat="false" ht="15" hidden="false" customHeight="true" outlineLevel="0" collapsed="false">
      <c r="H120" s="12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15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A11"/>
    <mergeCell ref="B10:B11"/>
    <mergeCell ref="C10:C11"/>
    <mergeCell ref="D10:F10"/>
    <mergeCell ref="B15:B16"/>
    <mergeCell ref="C15:C16"/>
    <mergeCell ref="D15:D16"/>
    <mergeCell ref="E15:E16"/>
    <mergeCell ref="F15:F16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3:A35"/>
    <mergeCell ref="B33:B35"/>
    <mergeCell ref="C33:C35"/>
    <mergeCell ref="D33:D35"/>
    <mergeCell ref="E33:E35"/>
    <mergeCell ref="F33:F35"/>
    <mergeCell ref="B37:B38"/>
    <mergeCell ref="C37:C38"/>
    <mergeCell ref="D37:D38"/>
    <mergeCell ref="E37:E38"/>
    <mergeCell ref="F37:F38"/>
    <mergeCell ref="B41:B42"/>
    <mergeCell ref="C41:C42"/>
    <mergeCell ref="D41:D42"/>
    <mergeCell ref="E41:E42"/>
    <mergeCell ref="F41:F42"/>
    <mergeCell ref="B46:B47"/>
    <mergeCell ref="C46:C47"/>
    <mergeCell ref="D46:D47"/>
    <mergeCell ref="E46:E47"/>
    <mergeCell ref="F46:F47"/>
    <mergeCell ref="B49:B50"/>
    <mergeCell ref="C49:C50"/>
    <mergeCell ref="D49:D50"/>
    <mergeCell ref="E49:E50"/>
    <mergeCell ref="F49:F50"/>
    <mergeCell ref="B59:B60"/>
    <mergeCell ref="C59:C60"/>
    <mergeCell ref="D59:D60"/>
    <mergeCell ref="E59:E60"/>
    <mergeCell ref="F59:F60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9:B70"/>
    <mergeCell ref="C69:C70"/>
    <mergeCell ref="D69:D70"/>
    <mergeCell ref="E69:E70"/>
    <mergeCell ref="F69:F70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90:A91"/>
    <mergeCell ref="B90:B91"/>
    <mergeCell ref="C90:C91"/>
    <mergeCell ref="D90:D91"/>
    <mergeCell ref="E90:E91"/>
    <mergeCell ref="F90:F91"/>
    <mergeCell ref="A93:A94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B102:B103"/>
    <mergeCell ref="C102:C103"/>
    <mergeCell ref="D102:D103"/>
    <mergeCell ref="E102:E103"/>
    <mergeCell ref="F102:F103"/>
    <mergeCell ref="B104:B105"/>
    <mergeCell ref="C104:C105"/>
    <mergeCell ref="D104:D105"/>
    <mergeCell ref="E104:E105"/>
    <mergeCell ref="F104:F105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2.8" zeroHeight="false" outlineLevelRow="0" outlineLevelCol="0"/>
  <cols>
    <col collapsed="false" customWidth="true" hidden="false" outlineLevel="0" max="1" min="1" style="29" width="62.56"/>
    <col collapsed="false" customWidth="true" hidden="false" outlineLevel="0" max="2" min="2" style="1" width="10.71"/>
    <col collapsed="false" customWidth="true" hidden="false" outlineLevel="0" max="3" min="3" style="1" width="8.85"/>
    <col collapsed="false" customWidth="true" hidden="false" outlineLevel="0" max="4" min="4" style="1" width="6.28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true" hidden="false" outlineLevel="0" max="7" min="7" style="1" width="17.85"/>
    <col collapsed="false" customWidth="true" hidden="false" outlineLevel="0" max="9" min="8" style="1" width="14.7"/>
    <col collapsed="false" customWidth="true" hidden="false" outlineLevel="0" max="10" min="10" style="1" width="15.7"/>
    <col collapsed="false" customWidth="true" hidden="false" outlineLevel="0" max="11" min="11" style="1" width="9.14"/>
    <col collapsed="false" customWidth="true" hidden="false" outlineLevel="0" max="12" min="12" style="1" width="14.7"/>
  </cols>
  <sheetData>
    <row r="1" customFormat="false" ht="15.7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3" t="s">
        <v>131</v>
      </c>
      <c r="B6" s="3"/>
      <c r="C6" s="3"/>
      <c r="D6" s="3"/>
      <c r="E6" s="3"/>
      <c r="F6" s="3"/>
      <c r="G6" s="3"/>
    </row>
    <row r="7" customFormat="false" ht="12.8" hidden="false" customHeight="false" outlineLevel="0" collapsed="false">
      <c r="A7" s="32"/>
      <c r="B7" s="32"/>
      <c r="C7" s="32"/>
      <c r="D7" s="32"/>
      <c r="E7" s="32"/>
      <c r="F7" s="32"/>
      <c r="G7" s="32"/>
    </row>
    <row r="8" customFormat="false" ht="17.25" hidden="false" customHeight="true" outlineLevel="0" collapsed="false">
      <c r="A8" s="6" t="s">
        <v>284</v>
      </c>
      <c r="B8" s="6"/>
      <c r="C8" s="6"/>
      <c r="D8" s="6"/>
      <c r="E8" s="6"/>
      <c r="F8" s="6"/>
      <c r="G8" s="6"/>
    </row>
    <row r="9" customFormat="false" ht="30" hidden="false" customHeight="true" outlineLevel="0" collapsed="false">
      <c r="A9" s="34"/>
      <c r="B9" s="34"/>
      <c r="C9" s="34"/>
      <c r="D9" s="34"/>
      <c r="E9" s="34"/>
      <c r="F9" s="34"/>
      <c r="G9" s="34"/>
    </row>
    <row r="10" customFormat="false" ht="81.75" hidden="false" customHeight="true" outlineLevel="0" collapsed="false">
      <c r="A10" s="8" t="s">
        <v>158</v>
      </c>
      <c r="B10" s="8" t="s">
        <v>285</v>
      </c>
      <c r="C10" s="8" t="s">
        <v>286</v>
      </c>
      <c r="D10" s="8" t="s">
        <v>287</v>
      </c>
      <c r="E10" s="8" t="s">
        <v>159</v>
      </c>
      <c r="F10" s="8" t="s">
        <v>160</v>
      </c>
      <c r="G10" s="76" t="s">
        <v>9</v>
      </c>
    </row>
    <row r="11" customFormat="false" ht="33" hidden="false" customHeight="true" outlineLevel="0" collapsed="false">
      <c r="A11" s="77" t="s">
        <v>288</v>
      </c>
      <c r="B11" s="78" t="n">
        <v>914</v>
      </c>
      <c r="C11" s="79"/>
      <c r="D11" s="79"/>
      <c r="E11" s="78"/>
      <c r="F11" s="78"/>
      <c r="G11" s="80" t="n">
        <f aca="false">G12+G46+G51+G56+G75+G93</f>
        <v>12485185.98</v>
      </c>
      <c r="I11" s="12"/>
    </row>
    <row r="12" customFormat="false" ht="15.75" hidden="false" customHeight="true" outlineLevel="0" collapsed="false">
      <c r="A12" s="77" t="s">
        <v>289</v>
      </c>
      <c r="B12" s="78" t="n">
        <v>914</v>
      </c>
      <c r="C12" s="79" t="s">
        <v>290</v>
      </c>
      <c r="D12" s="79" t="s">
        <v>291</v>
      </c>
      <c r="E12" s="78"/>
      <c r="F12" s="78"/>
      <c r="G12" s="80" t="n">
        <f aca="false">G13+G18+G31+G35+G37+G33</f>
        <v>7989089.96</v>
      </c>
      <c r="H12" s="12"/>
      <c r="I12" s="12"/>
    </row>
    <row r="13" customFormat="false" ht="31.5" hidden="false" customHeight="true" outlineLevel="0" collapsed="false">
      <c r="A13" s="77" t="s">
        <v>292</v>
      </c>
      <c r="B13" s="78" t="n">
        <v>914</v>
      </c>
      <c r="C13" s="79" t="s">
        <v>290</v>
      </c>
      <c r="D13" s="79" t="s">
        <v>293</v>
      </c>
      <c r="E13" s="78"/>
      <c r="F13" s="78"/>
      <c r="G13" s="80" t="n">
        <f aca="false">G14+G17</f>
        <v>1003873.12</v>
      </c>
      <c r="I13" s="12"/>
      <c r="J13" s="12"/>
    </row>
    <row r="14" customFormat="false" ht="31.5" hidden="false" customHeight="true" outlineLevel="0" collapsed="false">
      <c r="A14" s="81" t="s">
        <v>167</v>
      </c>
      <c r="B14" s="82" t="n">
        <v>914</v>
      </c>
      <c r="C14" s="83" t="s">
        <v>290</v>
      </c>
      <c r="D14" s="83" t="s">
        <v>293</v>
      </c>
      <c r="E14" s="83" t="s">
        <v>168</v>
      </c>
      <c r="F14" s="82" t="n">
        <v>100</v>
      </c>
      <c r="G14" s="28" t="n">
        <v>1003845.12</v>
      </c>
      <c r="H14" s="12"/>
      <c r="I14" s="12"/>
      <c r="J14" s="12"/>
    </row>
    <row r="15" customFormat="false" ht="48" hidden="false" customHeight="true" outlineLevel="0" collapsed="false">
      <c r="A15" s="70" t="s">
        <v>169</v>
      </c>
      <c r="B15" s="82"/>
      <c r="C15" s="83"/>
      <c r="D15" s="83"/>
      <c r="E15" s="83"/>
      <c r="F15" s="82"/>
      <c r="G15" s="28"/>
      <c r="H15" s="12"/>
      <c r="J15" s="12"/>
    </row>
    <row r="16" s="1" customFormat="true" ht="45.75" hidden="true" customHeight="true" outlineLevel="0" collapsed="false">
      <c r="A16" s="70" t="s">
        <v>170</v>
      </c>
      <c r="B16" s="82" t="n">
        <v>914</v>
      </c>
      <c r="C16" s="83" t="s">
        <v>290</v>
      </c>
      <c r="D16" s="83" t="s">
        <v>293</v>
      </c>
      <c r="E16" s="83" t="s">
        <v>168</v>
      </c>
      <c r="F16" s="82" t="n">
        <v>800</v>
      </c>
      <c r="G16" s="28"/>
      <c r="H16" s="12"/>
    </row>
    <row r="17" s="1" customFormat="true" ht="45.75" hidden="false" customHeight="true" outlineLevel="0" collapsed="false">
      <c r="A17" s="70" t="s">
        <v>171</v>
      </c>
      <c r="B17" s="82" t="n">
        <v>914</v>
      </c>
      <c r="C17" s="83" t="s">
        <v>290</v>
      </c>
      <c r="D17" s="83" t="s">
        <v>293</v>
      </c>
      <c r="E17" s="83" t="s">
        <v>168</v>
      </c>
      <c r="F17" s="82" t="n">
        <v>800</v>
      </c>
      <c r="G17" s="28" t="n">
        <v>28</v>
      </c>
      <c r="H17" s="12"/>
    </row>
    <row r="18" customFormat="false" ht="48" hidden="false" customHeight="true" outlineLevel="0" collapsed="false">
      <c r="A18" s="77" t="s">
        <v>294</v>
      </c>
      <c r="B18" s="78" t="n">
        <v>914</v>
      </c>
      <c r="C18" s="79" t="s">
        <v>290</v>
      </c>
      <c r="D18" s="79" t="s">
        <v>295</v>
      </c>
      <c r="E18" s="79"/>
      <c r="F18" s="78"/>
      <c r="G18" s="40" t="n">
        <f aca="false">SUM(G19:G24)</f>
        <v>4098452.84</v>
      </c>
      <c r="I18" s="12"/>
      <c r="J18" s="12"/>
    </row>
    <row r="19" customFormat="false" ht="31.5" hidden="false" customHeight="true" outlineLevel="0" collapsed="false">
      <c r="A19" s="81" t="s">
        <v>172</v>
      </c>
      <c r="B19" s="82" t="n">
        <v>914</v>
      </c>
      <c r="C19" s="83" t="s">
        <v>290</v>
      </c>
      <c r="D19" s="83" t="s">
        <v>295</v>
      </c>
      <c r="E19" s="83" t="s">
        <v>173</v>
      </c>
      <c r="F19" s="82" t="n">
        <v>100</v>
      </c>
      <c r="G19" s="28" t="n">
        <v>3489452.84</v>
      </c>
      <c r="H19" s="12"/>
    </row>
    <row r="20" customFormat="false" ht="62.25" hidden="false" customHeight="true" outlineLevel="0" collapsed="false">
      <c r="A20" s="70" t="s">
        <v>169</v>
      </c>
      <c r="B20" s="82"/>
      <c r="C20" s="83"/>
      <c r="D20" s="83"/>
      <c r="E20" s="83"/>
      <c r="F20" s="82"/>
      <c r="G20" s="28"/>
      <c r="I20" s="12"/>
      <c r="J20" s="12"/>
    </row>
    <row r="21" customFormat="false" ht="31.5" hidden="false" customHeight="true" outlineLevel="0" collapsed="false">
      <c r="A21" s="81" t="s">
        <v>172</v>
      </c>
      <c r="B21" s="82" t="n">
        <v>914</v>
      </c>
      <c r="C21" s="83" t="s">
        <v>290</v>
      </c>
      <c r="D21" s="83" t="s">
        <v>295</v>
      </c>
      <c r="E21" s="83" t="s">
        <v>173</v>
      </c>
      <c r="F21" s="82" t="n">
        <v>200</v>
      </c>
      <c r="G21" s="28" t="n">
        <v>600000</v>
      </c>
      <c r="I21" s="12"/>
    </row>
    <row r="22" customFormat="false" ht="31.5" hidden="false" customHeight="true" outlineLevel="0" collapsed="false">
      <c r="A22" s="70" t="s">
        <v>183</v>
      </c>
      <c r="B22" s="82"/>
      <c r="C22" s="83"/>
      <c r="D22" s="83"/>
      <c r="E22" s="83"/>
      <c r="F22" s="82"/>
      <c r="G22" s="28"/>
    </row>
    <row r="23" customFormat="false" ht="31.5" hidden="false" customHeight="true" outlineLevel="0" collapsed="false">
      <c r="A23" s="81" t="s">
        <v>172</v>
      </c>
      <c r="B23" s="82" t="n">
        <v>914</v>
      </c>
      <c r="C23" s="83" t="s">
        <v>290</v>
      </c>
      <c r="D23" s="83" t="s">
        <v>295</v>
      </c>
      <c r="E23" s="83" t="s">
        <v>173</v>
      </c>
      <c r="F23" s="82" t="n">
        <v>800</v>
      </c>
      <c r="G23" s="28" t="n">
        <v>9000</v>
      </c>
    </row>
    <row r="24" customFormat="false" ht="15.75" hidden="false" customHeight="true" outlineLevel="0" collapsed="false">
      <c r="A24" s="70" t="s">
        <v>175</v>
      </c>
      <c r="B24" s="82"/>
      <c r="C24" s="83"/>
      <c r="D24" s="83"/>
      <c r="E24" s="83"/>
      <c r="F24" s="82"/>
      <c r="G24" s="28"/>
    </row>
    <row r="25" s="54" customFormat="true" ht="15.75" hidden="true" customHeight="true" outlineLevel="0" collapsed="false">
      <c r="A25" s="84" t="s">
        <v>296</v>
      </c>
      <c r="B25" s="78" t="n">
        <v>914</v>
      </c>
      <c r="C25" s="79" t="s">
        <v>290</v>
      </c>
      <c r="D25" s="79" t="s">
        <v>297</v>
      </c>
      <c r="E25" s="79"/>
      <c r="F25" s="78"/>
      <c r="G25" s="40" t="n">
        <f aca="false">SUM(G26)</f>
        <v>0</v>
      </c>
    </row>
    <row r="26" s="1" customFormat="true" ht="47.25" hidden="true" customHeight="true" outlineLevel="0" collapsed="false">
      <c r="A26" s="85" t="s">
        <v>298</v>
      </c>
      <c r="B26" s="82" t="n">
        <v>914</v>
      </c>
      <c r="C26" s="83" t="s">
        <v>290</v>
      </c>
      <c r="D26" s="83" t="s">
        <v>297</v>
      </c>
      <c r="E26" s="83" t="s">
        <v>299</v>
      </c>
      <c r="F26" s="82" t="n">
        <v>200</v>
      </c>
      <c r="G26" s="28"/>
      <c r="I26" s="12"/>
    </row>
    <row r="27" s="1" customFormat="true" ht="31.5" hidden="true" customHeight="true" outlineLevel="0" collapsed="false">
      <c r="A27" s="70" t="s">
        <v>183</v>
      </c>
      <c r="B27" s="82"/>
      <c r="C27" s="83"/>
      <c r="D27" s="83"/>
      <c r="E27" s="83"/>
      <c r="F27" s="82"/>
      <c r="G27" s="28"/>
      <c r="I27" s="12"/>
    </row>
    <row r="28" s="1" customFormat="true" ht="19.5" hidden="true" customHeight="true" outlineLevel="0" collapsed="false">
      <c r="A28" s="86" t="s">
        <v>300</v>
      </c>
      <c r="B28" s="78" t="n">
        <v>914</v>
      </c>
      <c r="C28" s="79" t="s">
        <v>290</v>
      </c>
      <c r="D28" s="79" t="s">
        <v>301</v>
      </c>
      <c r="E28" s="83"/>
      <c r="F28" s="82"/>
      <c r="G28" s="40" t="n">
        <f aca="false">G29</f>
        <v>0</v>
      </c>
    </row>
    <row r="29" s="1" customFormat="true" ht="40.5" hidden="true" customHeight="true" outlineLevel="0" collapsed="false">
      <c r="A29" s="81" t="s">
        <v>302</v>
      </c>
      <c r="B29" s="82" t="n">
        <v>914</v>
      </c>
      <c r="C29" s="83" t="s">
        <v>290</v>
      </c>
      <c r="D29" s="83" t="s">
        <v>301</v>
      </c>
      <c r="E29" s="83" t="s">
        <v>253</v>
      </c>
      <c r="F29" s="82" t="n">
        <v>800</v>
      </c>
      <c r="G29" s="28"/>
    </row>
    <row r="30" s="1" customFormat="true" ht="33.75" hidden="true" customHeight="true" outlineLevel="0" collapsed="false">
      <c r="A30" s="70" t="s">
        <v>183</v>
      </c>
      <c r="B30" s="82"/>
      <c r="C30" s="83"/>
      <c r="D30" s="83"/>
      <c r="E30" s="83"/>
      <c r="F30" s="82"/>
      <c r="G30" s="28"/>
    </row>
    <row r="31" s="1" customFormat="true" ht="33.75" hidden="true" customHeight="true" outlineLevel="0" collapsed="false">
      <c r="A31" s="87" t="s">
        <v>186</v>
      </c>
      <c r="B31" s="88" t="n">
        <v>914</v>
      </c>
      <c r="C31" s="89" t="s">
        <v>290</v>
      </c>
      <c r="D31" s="89" t="s">
        <v>303</v>
      </c>
      <c r="E31" s="89"/>
      <c r="F31" s="88"/>
      <c r="G31" s="90" t="n">
        <f aca="false">G32</f>
        <v>0</v>
      </c>
    </row>
    <row r="32" s="1" customFormat="true" ht="20.25" hidden="true" customHeight="true" outlineLevel="0" collapsed="false">
      <c r="A32" s="70" t="s">
        <v>188</v>
      </c>
      <c r="B32" s="72" t="n">
        <v>914</v>
      </c>
      <c r="C32" s="71" t="s">
        <v>290</v>
      </c>
      <c r="D32" s="71" t="s">
        <v>303</v>
      </c>
      <c r="E32" s="71" t="s">
        <v>189</v>
      </c>
      <c r="F32" s="72" t="n">
        <v>500</v>
      </c>
      <c r="G32" s="69"/>
    </row>
    <row r="33" s="1" customFormat="true" ht="24" hidden="false" customHeight="true" outlineLevel="0" collapsed="false">
      <c r="A33" s="70" t="s">
        <v>304</v>
      </c>
      <c r="B33" s="88" t="n">
        <v>914</v>
      </c>
      <c r="C33" s="89" t="s">
        <v>290</v>
      </c>
      <c r="D33" s="89" t="s">
        <v>301</v>
      </c>
      <c r="E33" s="89"/>
      <c r="F33" s="88"/>
      <c r="G33" s="90" t="n">
        <f aca="false">G34</f>
        <v>390720</v>
      </c>
    </row>
    <row r="34" s="1" customFormat="true" ht="65.25" hidden="false" customHeight="true" outlineLevel="0" collapsed="false">
      <c r="A34" s="70" t="s">
        <v>305</v>
      </c>
      <c r="B34" s="72" t="n">
        <v>914</v>
      </c>
      <c r="C34" s="71" t="s">
        <v>290</v>
      </c>
      <c r="D34" s="71" t="s">
        <v>301</v>
      </c>
      <c r="E34" s="71" t="s">
        <v>253</v>
      </c>
      <c r="F34" s="72" t="n">
        <v>800</v>
      </c>
      <c r="G34" s="69" t="n">
        <v>390720</v>
      </c>
    </row>
    <row r="35" s="1" customFormat="true" ht="23.25" hidden="false" customHeight="true" outlineLevel="0" collapsed="false">
      <c r="A35" s="87" t="s">
        <v>306</v>
      </c>
      <c r="B35" s="88" t="n">
        <v>914</v>
      </c>
      <c r="C35" s="89" t="s">
        <v>290</v>
      </c>
      <c r="D35" s="89" t="s">
        <v>307</v>
      </c>
      <c r="E35" s="71"/>
      <c r="F35" s="72"/>
      <c r="G35" s="90" t="n">
        <f aca="false">G36</f>
        <v>1000</v>
      </c>
    </row>
    <row r="36" s="1" customFormat="true" ht="54" hidden="false" customHeight="true" outlineLevel="0" collapsed="false">
      <c r="A36" s="70" t="s">
        <v>254</v>
      </c>
      <c r="B36" s="72" t="n">
        <v>914</v>
      </c>
      <c r="C36" s="71" t="s">
        <v>290</v>
      </c>
      <c r="D36" s="71" t="s">
        <v>307</v>
      </c>
      <c r="E36" s="71" t="s">
        <v>255</v>
      </c>
      <c r="F36" s="72" t="n">
        <v>800</v>
      </c>
      <c r="G36" s="69" t="n">
        <v>1000</v>
      </c>
    </row>
    <row r="37" customFormat="false" ht="15.75" hidden="false" customHeight="true" outlineLevel="0" collapsed="false">
      <c r="A37" s="87" t="s">
        <v>308</v>
      </c>
      <c r="B37" s="78" t="n">
        <v>914</v>
      </c>
      <c r="C37" s="79" t="s">
        <v>290</v>
      </c>
      <c r="D37" s="79" t="n">
        <v>13</v>
      </c>
      <c r="E37" s="79"/>
      <c r="F37" s="78"/>
      <c r="G37" s="40" t="n">
        <f aca="false">G38+G40+G42+G44+G45</f>
        <v>2495044</v>
      </c>
    </row>
    <row r="38" customFormat="false" ht="31.5" hidden="false" customHeight="true" outlineLevel="0" collapsed="false">
      <c r="A38" s="81" t="s">
        <v>178</v>
      </c>
      <c r="B38" s="82" t="n">
        <v>914</v>
      </c>
      <c r="C38" s="83" t="s">
        <v>290</v>
      </c>
      <c r="D38" s="83" t="n">
        <v>13</v>
      </c>
      <c r="E38" s="83" t="s">
        <v>179</v>
      </c>
      <c r="F38" s="82" t="n">
        <v>800</v>
      </c>
      <c r="G38" s="28" t="n">
        <v>4044</v>
      </c>
    </row>
    <row r="39" customFormat="false" ht="31.5" hidden="false" customHeight="true" outlineLevel="0" collapsed="false">
      <c r="A39" s="70" t="s">
        <v>183</v>
      </c>
      <c r="B39" s="82"/>
      <c r="C39" s="83"/>
      <c r="D39" s="83"/>
      <c r="E39" s="83"/>
      <c r="F39" s="82"/>
      <c r="G39" s="28"/>
    </row>
    <row r="40" customFormat="false" ht="31.5" hidden="false" customHeight="true" outlineLevel="0" collapsed="false">
      <c r="A40" s="81" t="s">
        <v>181</v>
      </c>
      <c r="B40" s="82" t="n">
        <v>914</v>
      </c>
      <c r="C40" s="83" t="s">
        <v>290</v>
      </c>
      <c r="D40" s="83" t="n">
        <v>13</v>
      </c>
      <c r="E40" s="83" t="s">
        <v>182</v>
      </c>
      <c r="F40" s="82" t="n">
        <v>200</v>
      </c>
      <c r="G40" s="28" t="n">
        <v>940000</v>
      </c>
      <c r="H40" s="12"/>
      <c r="J40" s="12"/>
    </row>
    <row r="41" customFormat="false" ht="31.5" hidden="false" customHeight="true" outlineLevel="0" collapsed="false">
      <c r="A41" s="70" t="s">
        <v>183</v>
      </c>
      <c r="B41" s="82"/>
      <c r="C41" s="83"/>
      <c r="D41" s="83"/>
      <c r="E41" s="83"/>
      <c r="F41" s="82"/>
      <c r="G41" s="28"/>
      <c r="I41" s="12"/>
    </row>
    <row r="42" customFormat="false" ht="32.25" hidden="false" customHeight="true" outlineLevel="0" collapsed="false">
      <c r="A42" s="81" t="s">
        <v>184</v>
      </c>
      <c r="B42" s="82" t="n">
        <v>914</v>
      </c>
      <c r="C42" s="83" t="s">
        <v>290</v>
      </c>
      <c r="D42" s="83" t="n">
        <v>13</v>
      </c>
      <c r="E42" s="83" t="s">
        <v>185</v>
      </c>
      <c r="F42" s="82" t="n">
        <v>200</v>
      </c>
      <c r="G42" s="28" t="n">
        <v>11000</v>
      </c>
      <c r="J42" s="12"/>
    </row>
    <row r="43" customFormat="false" ht="22.5" hidden="false" customHeight="true" outlineLevel="0" collapsed="false">
      <c r="A43" s="70" t="s">
        <v>175</v>
      </c>
      <c r="B43" s="82"/>
      <c r="C43" s="83"/>
      <c r="D43" s="83"/>
      <c r="E43" s="83"/>
      <c r="F43" s="82"/>
      <c r="G43" s="28"/>
    </row>
    <row r="44" s="1" customFormat="true" ht="82.5" hidden="false" customHeight="true" outlineLevel="0" collapsed="false">
      <c r="A44" s="70" t="s">
        <v>276</v>
      </c>
      <c r="B44" s="82" t="n">
        <v>914</v>
      </c>
      <c r="C44" s="83" t="s">
        <v>290</v>
      </c>
      <c r="D44" s="83" t="s">
        <v>309</v>
      </c>
      <c r="E44" s="71" t="s">
        <v>277</v>
      </c>
      <c r="F44" s="72" t="n">
        <v>200</v>
      </c>
      <c r="G44" s="69" t="n">
        <v>1540000</v>
      </c>
      <c r="J44" s="12"/>
      <c r="L44" s="12"/>
    </row>
    <row r="45" s="1" customFormat="true" ht="49.5" hidden="true" customHeight="true" outlineLevel="0" collapsed="false">
      <c r="A45" s="70" t="s">
        <v>278</v>
      </c>
      <c r="B45" s="82" t="n">
        <v>914</v>
      </c>
      <c r="C45" s="83" t="s">
        <v>290</v>
      </c>
      <c r="D45" s="83" t="s">
        <v>309</v>
      </c>
      <c r="E45" s="71" t="s">
        <v>279</v>
      </c>
      <c r="F45" s="72" t="n">
        <v>200</v>
      </c>
      <c r="G45" s="69"/>
    </row>
    <row r="46" customFormat="false" ht="15.75" hidden="false" customHeight="true" outlineLevel="0" collapsed="false">
      <c r="A46" s="77" t="s">
        <v>310</v>
      </c>
      <c r="B46" s="78" t="n">
        <v>914</v>
      </c>
      <c r="C46" s="79" t="s">
        <v>293</v>
      </c>
      <c r="D46" s="79" t="s">
        <v>291</v>
      </c>
      <c r="E46" s="79"/>
      <c r="F46" s="78"/>
      <c r="G46" s="40" t="n">
        <f aca="false">SUM(G47)</f>
        <v>164890</v>
      </c>
      <c r="I46" s="12"/>
    </row>
    <row r="47" customFormat="false" ht="15.75" hidden="false" customHeight="true" outlineLevel="0" collapsed="false">
      <c r="A47" s="77" t="s">
        <v>311</v>
      </c>
      <c r="B47" s="78" t="n">
        <v>914</v>
      </c>
      <c r="C47" s="79" t="s">
        <v>293</v>
      </c>
      <c r="D47" s="79" t="s">
        <v>312</v>
      </c>
      <c r="E47" s="79"/>
      <c r="F47" s="78"/>
      <c r="G47" s="40" t="n">
        <f aca="false">SUM(G48:G50)</f>
        <v>164890</v>
      </c>
    </row>
    <row r="48" customFormat="false" ht="31.5" hidden="false" customHeight="true" outlineLevel="0" collapsed="false">
      <c r="A48" s="48" t="s">
        <v>256</v>
      </c>
      <c r="B48" s="82" t="n">
        <v>914</v>
      </c>
      <c r="C48" s="83" t="s">
        <v>293</v>
      </c>
      <c r="D48" s="83" t="s">
        <v>312</v>
      </c>
      <c r="E48" s="83" t="s">
        <v>257</v>
      </c>
      <c r="F48" s="82" t="n">
        <v>100</v>
      </c>
      <c r="G48" s="28" t="n">
        <v>164890</v>
      </c>
      <c r="J48" s="12"/>
    </row>
    <row r="49" customFormat="false" ht="65.25" hidden="false" customHeight="true" outlineLevel="0" collapsed="false">
      <c r="A49" s="48"/>
      <c r="B49" s="82"/>
      <c r="C49" s="83"/>
      <c r="D49" s="83"/>
      <c r="E49" s="83"/>
      <c r="F49" s="82"/>
      <c r="G49" s="28"/>
      <c r="J49" s="12"/>
    </row>
    <row r="50" s="1" customFormat="true" ht="66" hidden="true" customHeight="true" outlineLevel="0" collapsed="false">
      <c r="A50" s="70" t="s">
        <v>258</v>
      </c>
      <c r="B50" s="82" t="n">
        <v>914</v>
      </c>
      <c r="C50" s="83" t="s">
        <v>293</v>
      </c>
      <c r="D50" s="83" t="s">
        <v>312</v>
      </c>
      <c r="E50" s="83" t="s">
        <v>257</v>
      </c>
      <c r="F50" s="82" t="n">
        <v>200</v>
      </c>
      <c r="G50" s="28"/>
    </row>
    <row r="51" customFormat="false" ht="31.5" hidden="false" customHeight="true" outlineLevel="0" collapsed="false">
      <c r="A51" s="77" t="s">
        <v>313</v>
      </c>
      <c r="B51" s="78" t="n">
        <v>914</v>
      </c>
      <c r="C51" s="79" t="s">
        <v>312</v>
      </c>
      <c r="D51" s="79" t="s">
        <v>291</v>
      </c>
      <c r="E51" s="79"/>
      <c r="F51" s="78"/>
      <c r="G51" s="40" t="n">
        <f aca="false">G52</f>
        <v>100000</v>
      </c>
    </row>
    <row r="52" customFormat="false" ht="15.75" hidden="false" customHeight="true" outlineLevel="0" collapsed="false">
      <c r="A52" s="77" t="s">
        <v>314</v>
      </c>
      <c r="B52" s="78" t="n">
        <v>914</v>
      </c>
      <c r="C52" s="79" t="s">
        <v>312</v>
      </c>
      <c r="D52" s="79" t="n">
        <v>10</v>
      </c>
      <c r="E52" s="79"/>
      <c r="F52" s="78"/>
      <c r="G52" s="40" t="n">
        <f aca="false">G53+G55</f>
        <v>100000</v>
      </c>
    </row>
    <row r="53" customFormat="false" ht="31.5" hidden="false" customHeight="true" outlineLevel="0" collapsed="false">
      <c r="A53" s="81" t="s">
        <v>199</v>
      </c>
      <c r="B53" s="82" t="n">
        <v>914</v>
      </c>
      <c r="C53" s="83" t="s">
        <v>312</v>
      </c>
      <c r="D53" s="83" t="n">
        <v>10</v>
      </c>
      <c r="E53" s="83" t="s">
        <v>200</v>
      </c>
      <c r="F53" s="82" t="n">
        <v>200</v>
      </c>
      <c r="G53" s="28" t="n">
        <v>100000</v>
      </c>
      <c r="J53" s="12"/>
    </row>
    <row r="54" customFormat="false" ht="31.5" hidden="false" customHeight="true" outlineLevel="0" collapsed="false">
      <c r="A54" s="70" t="s">
        <v>180</v>
      </c>
      <c r="B54" s="82"/>
      <c r="C54" s="83"/>
      <c r="D54" s="83"/>
      <c r="E54" s="83"/>
      <c r="F54" s="82"/>
      <c r="G54" s="28"/>
    </row>
    <row r="55" s="1" customFormat="true" ht="73.5" hidden="true" customHeight="true" outlineLevel="0" collapsed="false">
      <c r="A55" s="70" t="s">
        <v>315</v>
      </c>
      <c r="B55" s="82" t="n">
        <v>914</v>
      </c>
      <c r="C55" s="83" t="s">
        <v>312</v>
      </c>
      <c r="D55" s="83" t="s">
        <v>316</v>
      </c>
      <c r="E55" s="83" t="s">
        <v>200</v>
      </c>
      <c r="F55" s="82" t="n">
        <v>400</v>
      </c>
      <c r="G55" s="28"/>
    </row>
    <row r="56" s="1" customFormat="true" ht="15.75" hidden="false" customHeight="true" outlineLevel="0" collapsed="false">
      <c r="A56" s="87" t="s">
        <v>317</v>
      </c>
      <c r="B56" s="78" t="n">
        <v>914</v>
      </c>
      <c r="C56" s="79" t="s">
        <v>295</v>
      </c>
      <c r="D56" s="79" t="s">
        <v>291</v>
      </c>
      <c r="E56" s="79"/>
      <c r="F56" s="78"/>
      <c r="G56" s="40" t="n">
        <f aca="false">G57+G59+G66+G73</f>
        <v>1582874</v>
      </c>
      <c r="H56" s="12"/>
    </row>
    <row r="57" s="1" customFormat="true" ht="15.75" hidden="false" customHeight="true" outlineLevel="0" collapsed="false">
      <c r="A57" s="87" t="s">
        <v>318</v>
      </c>
      <c r="B57" s="78" t="n">
        <v>914</v>
      </c>
      <c r="C57" s="79" t="s">
        <v>295</v>
      </c>
      <c r="D57" s="79" t="s">
        <v>319</v>
      </c>
      <c r="E57" s="79"/>
      <c r="F57" s="78"/>
      <c r="G57" s="40" t="n">
        <f aca="false">G58</f>
        <v>68760</v>
      </c>
      <c r="H57" s="12"/>
    </row>
    <row r="58" s="1" customFormat="true" ht="51.75" hidden="false" customHeight="true" outlineLevel="0" collapsed="false">
      <c r="A58" s="70" t="s">
        <v>280</v>
      </c>
      <c r="B58" s="82" t="n">
        <v>914</v>
      </c>
      <c r="C58" s="83" t="s">
        <v>295</v>
      </c>
      <c r="D58" s="83" t="s">
        <v>319</v>
      </c>
      <c r="E58" s="83" t="s">
        <v>281</v>
      </c>
      <c r="F58" s="82" t="n">
        <v>200</v>
      </c>
      <c r="G58" s="28" t="n">
        <v>68760</v>
      </c>
      <c r="H58" s="12"/>
      <c r="J58" s="12"/>
    </row>
    <row r="59" s="1" customFormat="true" ht="15.75" hidden="false" customHeight="true" outlineLevel="0" collapsed="false">
      <c r="A59" s="87" t="s">
        <v>320</v>
      </c>
      <c r="B59" s="78" t="n">
        <v>914</v>
      </c>
      <c r="C59" s="79" t="s">
        <v>295</v>
      </c>
      <c r="D59" s="79" t="s">
        <v>321</v>
      </c>
      <c r="E59" s="79"/>
      <c r="F59" s="78"/>
      <c r="G59" s="40" t="n">
        <f aca="false">G60+G62+G64+G72</f>
        <v>1364114</v>
      </c>
    </row>
    <row r="60" s="1" customFormat="true" ht="47.25" hidden="false" customHeight="true" outlineLevel="0" collapsed="false">
      <c r="A60" s="85" t="s">
        <v>263</v>
      </c>
      <c r="B60" s="82" t="n">
        <v>914</v>
      </c>
      <c r="C60" s="83" t="s">
        <v>295</v>
      </c>
      <c r="D60" s="83" t="s">
        <v>321</v>
      </c>
      <c r="E60" s="83" t="s">
        <v>264</v>
      </c>
      <c r="F60" s="82" t="n">
        <v>200</v>
      </c>
      <c r="G60" s="28" t="n">
        <v>367200</v>
      </c>
      <c r="I60" s="12"/>
      <c r="J60" s="12"/>
    </row>
    <row r="61" s="1" customFormat="true" ht="31.5" hidden="false" customHeight="true" outlineLevel="0" collapsed="false">
      <c r="A61" s="85" t="s">
        <v>183</v>
      </c>
      <c r="B61" s="82"/>
      <c r="C61" s="83"/>
      <c r="D61" s="83"/>
      <c r="E61" s="83"/>
      <c r="F61" s="82"/>
      <c r="G61" s="28"/>
      <c r="I61" s="12"/>
      <c r="J61" s="12"/>
    </row>
    <row r="62" s="1" customFormat="true" ht="54" hidden="false" customHeight="true" outlineLevel="0" collapsed="false">
      <c r="A62" s="81" t="s">
        <v>265</v>
      </c>
      <c r="B62" s="91" t="n">
        <v>914</v>
      </c>
      <c r="C62" s="92" t="s">
        <v>295</v>
      </c>
      <c r="D62" s="92" t="s">
        <v>321</v>
      </c>
      <c r="E62" s="92" t="s">
        <v>266</v>
      </c>
      <c r="F62" s="91" t="n">
        <v>200</v>
      </c>
      <c r="G62" s="64" t="n">
        <v>239904</v>
      </c>
      <c r="J62" s="12"/>
    </row>
    <row r="63" s="1" customFormat="true" ht="39.75" hidden="false" customHeight="true" outlineLevel="0" collapsed="false">
      <c r="A63" s="85" t="s">
        <v>183</v>
      </c>
      <c r="B63" s="91"/>
      <c r="C63" s="92"/>
      <c r="D63" s="92"/>
      <c r="E63" s="92"/>
      <c r="F63" s="91"/>
      <c r="G63" s="64"/>
      <c r="J63" s="12"/>
    </row>
    <row r="64" s="1" customFormat="true" ht="93.75" hidden="false" customHeight="true" outlineLevel="0" collapsed="false">
      <c r="A64" s="93" t="s">
        <v>322</v>
      </c>
      <c r="B64" s="82" t="n">
        <v>914</v>
      </c>
      <c r="C64" s="83" t="s">
        <v>295</v>
      </c>
      <c r="D64" s="83" t="s">
        <v>321</v>
      </c>
      <c r="E64" s="83" t="s">
        <v>268</v>
      </c>
      <c r="F64" s="82" t="n">
        <v>200</v>
      </c>
      <c r="G64" s="28" t="n">
        <v>486130</v>
      </c>
      <c r="J64" s="12"/>
    </row>
    <row r="65" s="1" customFormat="true" ht="85.5" hidden="true" customHeight="true" outlineLevel="0" collapsed="false">
      <c r="A65" s="93" t="s">
        <v>323</v>
      </c>
      <c r="B65" s="82" t="n">
        <v>914</v>
      </c>
      <c r="C65" s="83" t="s">
        <v>295</v>
      </c>
      <c r="D65" s="83" t="s">
        <v>321</v>
      </c>
      <c r="E65" s="83" t="s">
        <v>245</v>
      </c>
      <c r="F65" s="82" t="n">
        <v>200</v>
      </c>
      <c r="G65" s="28"/>
    </row>
    <row r="66" s="1" customFormat="true" ht="15.75" hidden="true" customHeight="true" outlineLevel="0" collapsed="false">
      <c r="A66" s="77" t="s">
        <v>324</v>
      </c>
      <c r="B66" s="78" t="n">
        <v>914</v>
      </c>
      <c r="C66" s="79" t="s">
        <v>295</v>
      </c>
      <c r="D66" s="79" t="s">
        <v>325</v>
      </c>
      <c r="E66" s="83"/>
      <c r="F66" s="82"/>
      <c r="G66" s="40" t="n">
        <f aca="false">G67</f>
        <v>0</v>
      </c>
    </row>
    <row r="67" s="1" customFormat="true" ht="30" hidden="true" customHeight="true" outlineLevel="0" collapsed="false">
      <c r="A67" s="81" t="s">
        <v>269</v>
      </c>
      <c r="B67" s="82" t="n">
        <v>914</v>
      </c>
      <c r="C67" s="83" t="s">
        <v>295</v>
      </c>
      <c r="D67" s="83" t="s">
        <v>325</v>
      </c>
      <c r="E67" s="83" t="s">
        <v>260</v>
      </c>
      <c r="F67" s="82" t="n">
        <v>200</v>
      </c>
      <c r="G67" s="28"/>
    </row>
    <row r="68" s="1" customFormat="true" ht="30.75" hidden="true" customHeight="true" outlineLevel="0" collapsed="false">
      <c r="A68" s="70" t="s">
        <v>183</v>
      </c>
      <c r="B68" s="82"/>
      <c r="C68" s="83"/>
      <c r="D68" s="83"/>
      <c r="E68" s="83"/>
      <c r="F68" s="82"/>
      <c r="G68" s="28"/>
    </row>
    <row r="69" s="1" customFormat="true" ht="99" hidden="true" customHeight="true" outlineLevel="0" collapsed="false">
      <c r="A69" s="70" t="s">
        <v>326</v>
      </c>
      <c r="B69" s="72" t="n">
        <v>914</v>
      </c>
      <c r="C69" s="71" t="s">
        <v>295</v>
      </c>
      <c r="D69" s="71" t="s">
        <v>321</v>
      </c>
      <c r="E69" s="71" t="s">
        <v>245</v>
      </c>
      <c r="F69" s="72" t="n">
        <v>200</v>
      </c>
      <c r="G69" s="69"/>
      <c r="J69" s="12"/>
    </row>
    <row r="70" s="1" customFormat="true" ht="22.5" hidden="true" customHeight="true" outlineLevel="0" collapsed="false">
      <c r="A70" s="87" t="s">
        <v>324</v>
      </c>
      <c r="B70" s="88" t="n">
        <v>914</v>
      </c>
      <c r="C70" s="89" t="s">
        <v>295</v>
      </c>
      <c r="D70" s="89" t="s">
        <v>325</v>
      </c>
      <c r="E70" s="89"/>
      <c r="F70" s="88"/>
      <c r="G70" s="90" t="n">
        <f aca="false">G71</f>
        <v>0</v>
      </c>
    </row>
    <row r="71" s="1" customFormat="true" ht="64.5" hidden="true" customHeight="true" outlineLevel="0" collapsed="false">
      <c r="A71" s="70" t="s">
        <v>259</v>
      </c>
      <c r="B71" s="72" t="n">
        <v>914</v>
      </c>
      <c r="C71" s="71" t="s">
        <v>295</v>
      </c>
      <c r="D71" s="71" t="s">
        <v>325</v>
      </c>
      <c r="E71" s="71" t="s">
        <v>260</v>
      </c>
      <c r="F71" s="72" t="n">
        <v>200</v>
      </c>
      <c r="G71" s="69"/>
    </row>
    <row r="72" s="1" customFormat="true" ht="98.25" hidden="false" customHeight="true" outlineLevel="0" collapsed="false">
      <c r="A72" s="70" t="s">
        <v>327</v>
      </c>
      <c r="B72" s="72" t="n">
        <v>914</v>
      </c>
      <c r="C72" s="71" t="s">
        <v>295</v>
      </c>
      <c r="D72" s="71" t="s">
        <v>321</v>
      </c>
      <c r="E72" s="71" t="s">
        <v>245</v>
      </c>
      <c r="F72" s="72" t="n">
        <v>200</v>
      </c>
      <c r="G72" s="69" t="n">
        <v>270880</v>
      </c>
    </row>
    <row r="73" s="1" customFormat="true" ht="23.25" hidden="false" customHeight="true" outlineLevel="0" collapsed="false">
      <c r="A73" s="87" t="s">
        <v>324</v>
      </c>
      <c r="B73" s="88" t="n">
        <v>914</v>
      </c>
      <c r="C73" s="89" t="s">
        <v>295</v>
      </c>
      <c r="D73" s="89" t="s">
        <v>325</v>
      </c>
      <c r="E73" s="89"/>
      <c r="F73" s="88"/>
      <c r="G73" s="90" t="n">
        <f aca="false">G74</f>
        <v>150000</v>
      </c>
    </row>
    <row r="74" s="1" customFormat="true" ht="65.25" hidden="false" customHeight="true" outlineLevel="0" collapsed="false">
      <c r="A74" s="70" t="s">
        <v>259</v>
      </c>
      <c r="B74" s="72" t="n">
        <v>914</v>
      </c>
      <c r="C74" s="71" t="s">
        <v>295</v>
      </c>
      <c r="D74" s="71" t="s">
        <v>325</v>
      </c>
      <c r="E74" s="71" t="s">
        <v>260</v>
      </c>
      <c r="F74" s="72" t="n">
        <v>200</v>
      </c>
      <c r="G74" s="69" t="n">
        <v>150000</v>
      </c>
    </row>
    <row r="75" customFormat="false" ht="15" hidden="false" customHeight="true" outlineLevel="0" collapsed="false">
      <c r="A75" s="77" t="s">
        <v>328</v>
      </c>
      <c r="B75" s="78" t="n">
        <v>914</v>
      </c>
      <c r="C75" s="79" t="s">
        <v>297</v>
      </c>
      <c r="D75" s="79" t="s">
        <v>291</v>
      </c>
      <c r="E75" s="79"/>
      <c r="F75" s="78"/>
      <c r="G75" s="40" t="n">
        <f aca="false">G76+G82</f>
        <v>2403332.02</v>
      </c>
      <c r="H75" s="12"/>
    </row>
    <row r="76" s="1" customFormat="true" ht="15.75" hidden="false" customHeight="true" outlineLevel="0" collapsed="false">
      <c r="A76" s="77" t="s">
        <v>329</v>
      </c>
      <c r="B76" s="78" t="n">
        <v>914</v>
      </c>
      <c r="C76" s="79" t="s">
        <v>297</v>
      </c>
      <c r="D76" s="79" t="s">
        <v>293</v>
      </c>
      <c r="E76" s="79"/>
      <c r="F76" s="78"/>
      <c r="G76" s="40" t="n">
        <f aca="false">G77+G80+G81</f>
        <v>890000</v>
      </c>
    </row>
    <row r="77" s="1" customFormat="true" ht="15.75" hidden="false" customHeight="true" outlineLevel="0" collapsed="false">
      <c r="A77" s="81" t="s">
        <v>261</v>
      </c>
      <c r="B77" s="82" t="n">
        <v>914</v>
      </c>
      <c r="C77" s="83" t="s">
        <v>297</v>
      </c>
      <c r="D77" s="83" t="s">
        <v>293</v>
      </c>
      <c r="E77" s="83" t="s">
        <v>262</v>
      </c>
      <c r="F77" s="82" t="n">
        <v>200</v>
      </c>
      <c r="G77" s="28" t="n">
        <v>440000</v>
      </c>
    </row>
    <row r="78" s="1" customFormat="true" ht="39.75" hidden="false" customHeight="true" outlineLevel="0" collapsed="false">
      <c r="A78" s="70" t="s">
        <v>183</v>
      </c>
      <c r="B78" s="82"/>
      <c r="C78" s="83"/>
      <c r="D78" s="83"/>
      <c r="E78" s="83"/>
      <c r="F78" s="82"/>
      <c r="G78" s="28"/>
      <c r="J78" s="12"/>
    </row>
    <row r="79" s="1" customFormat="true" ht="65.25" hidden="true" customHeight="true" outlineLevel="0" collapsed="false">
      <c r="A79" s="70" t="s">
        <v>272</v>
      </c>
      <c r="B79" s="72" t="n">
        <v>914</v>
      </c>
      <c r="C79" s="71" t="s">
        <v>297</v>
      </c>
      <c r="D79" s="71" t="s">
        <v>293</v>
      </c>
      <c r="E79" s="71" t="s">
        <v>273</v>
      </c>
      <c r="F79" s="72" t="n">
        <v>200</v>
      </c>
      <c r="G79" s="69"/>
    </row>
    <row r="80" s="1" customFormat="true" ht="68.25" hidden="false" customHeight="true" outlineLevel="0" collapsed="false">
      <c r="A80" s="70" t="s">
        <v>272</v>
      </c>
      <c r="B80" s="72" t="n">
        <v>914</v>
      </c>
      <c r="C80" s="71" t="s">
        <v>297</v>
      </c>
      <c r="D80" s="71" t="s">
        <v>293</v>
      </c>
      <c r="E80" s="71" t="s">
        <v>273</v>
      </c>
      <c r="F80" s="72" t="n">
        <v>200</v>
      </c>
      <c r="G80" s="69" t="n">
        <v>450000</v>
      </c>
      <c r="J80" s="12"/>
    </row>
    <row r="81" s="1" customFormat="true" ht="24" hidden="true" customHeight="true" outlineLevel="0" collapsed="false">
      <c r="A81" s="70" t="s">
        <v>274</v>
      </c>
      <c r="B81" s="72" t="n">
        <v>914</v>
      </c>
      <c r="C81" s="71" t="s">
        <v>297</v>
      </c>
      <c r="D81" s="71" t="s">
        <v>293</v>
      </c>
      <c r="E81" s="71" t="s">
        <v>275</v>
      </c>
      <c r="F81" s="72" t="n">
        <v>200</v>
      </c>
      <c r="G81" s="69"/>
    </row>
    <row r="82" customFormat="false" ht="15.75" hidden="false" customHeight="true" outlineLevel="0" collapsed="false">
      <c r="A82" s="77" t="s">
        <v>330</v>
      </c>
      <c r="B82" s="78" t="n">
        <v>914</v>
      </c>
      <c r="C82" s="79" t="s">
        <v>297</v>
      </c>
      <c r="D82" s="79" t="s">
        <v>312</v>
      </c>
      <c r="E82" s="79"/>
      <c r="F82" s="78"/>
      <c r="G82" s="40" t="n">
        <f aca="false">G83+G85+G88+G91+G92</f>
        <v>1513332.02</v>
      </c>
    </row>
    <row r="83" customFormat="false" ht="33.75" hidden="false" customHeight="true" outlineLevel="0" collapsed="false">
      <c r="A83" s="81" t="s">
        <v>206</v>
      </c>
      <c r="B83" s="82" t="n">
        <v>914</v>
      </c>
      <c r="C83" s="83" t="s">
        <v>297</v>
      </c>
      <c r="D83" s="83" t="s">
        <v>312</v>
      </c>
      <c r="E83" s="83" t="s">
        <v>207</v>
      </c>
      <c r="F83" s="82" t="n">
        <v>200</v>
      </c>
      <c r="G83" s="28" t="n">
        <v>401000</v>
      </c>
      <c r="H83" s="12"/>
      <c r="J83" s="12"/>
    </row>
    <row r="84" customFormat="false" ht="31.5" hidden="false" customHeight="true" outlineLevel="0" collapsed="false">
      <c r="A84" s="70" t="s">
        <v>183</v>
      </c>
      <c r="B84" s="82"/>
      <c r="C84" s="83"/>
      <c r="D84" s="83"/>
      <c r="E84" s="83"/>
      <c r="F84" s="82"/>
      <c r="G84" s="28"/>
      <c r="J84" s="12"/>
    </row>
    <row r="85" customFormat="false" ht="31.5" hidden="false" customHeight="true" outlineLevel="0" collapsed="false">
      <c r="A85" s="81" t="s">
        <v>210</v>
      </c>
      <c r="B85" s="82" t="n">
        <v>914</v>
      </c>
      <c r="C85" s="83" t="s">
        <v>297</v>
      </c>
      <c r="D85" s="83" t="s">
        <v>312</v>
      </c>
      <c r="E85" s="83" t="s">
        <v>211</v>
      </c>
      <c r="F85" s="82" t="n">
        <v>200</v>
      </c>
      <c r="G85" s="28" t="n">
        <v>100000</v>
      </c>
      <c r="I85" s="12"/>
      <c r="J85" s="12"/>
    </row>
    <row r="86" customFormat="false" ht="31.5" hidden="false" customHeight="true" outlineLevel="0" collapsed="false">
      <c r="A86" s="70" t="s">
        <v>183</v>
      </c>
      <c r="B86" s="82"/>
      <c r="C86" s="83"/>
      <c r="D86" s="83"/>
      <c r="E86" s="83"/>
      <c r="F86" s="82"/>
      <c r="G86" s="28"/>
      <c r="I86" s="12"/>
      <c r="J86" s="12"/>
    </row>
    <row r="87" s="1" customFormat="true" ht="97.5" hidden="true" customHeight="true" outlineLevel="0" collapsed="false">
      <c r="A87" s="85" t="s">
        <v>331</v>
      </c>
      <c r="B87" s="91" t="n">
        <v>914</v>
      </c>
      <c r="C87" s="92" t="s">
        <v>297</v>
      </c>
      <c r="D87" s="92" t="s">
        <v>312</v>
      </c>
      <c r="E87" s="92" t="s">
        <v>215</v>
      </c>
      <c r="F87" s="91" t="n">
        <v>200</v>
      </c>
      <c r="G87" s="64"/>
      <c r="I87" s="12"/>
    </row>
    <row r="88" s="1" customFormat="true" ht="21" hidden="false" customHeight="true" outlineLevel="0" collapsed="false">
      <c r="A88" s="81" t="s">
        <v>270</v>
      </c>
      <c r="B88" s="82" t="n">
        <v>914</v>
      </c>
      <c r="C88" s="83" t="s">
        <v>297</v>
      </c>
      <c r="D88" s="83" t="s">
        <v>312</v>
      </c>
      <c r="E88" s="83" t="s">
        <v>271</v>
      </c>
      <c r="F88" s="82" t="n">
        <v>200</v>
      </c>
      <c r="G88" s="28" t="n">
        <v>200000</v>
      </c>
    </row>
    <row r="89" s="1" customFormat="true" ht="31.5" hidden="false" customHeight="true" outlineLevel="0" collapsed="false">
      <c r="A89" s="70" t="s">
        <v>183</v>
      </c>
      <c r="B89" s="82"/>
      <c r="C89" s="83"/>
      <c r="D89" s="83"/>
      <c r="E89" s="83"/>
      <c r="F89" s="82"/>
      <c r="G89" s="28"/>
    </row>
    <row r="90" s="1" customFormat="true" ht="68.25" hidden="true" customHeight="true" outlineLevel="0" collapsed="false">
      <c r="A90" s="70" t="s">
        <v>212</v>
      </c>
      <c r="B90" s="72" t="n">
        <v>914</v>
      </c>
      <c r="C90" s="71" t="s">
        <v>297</v>
      </c>
      <c r="D90" s="71" t="s">
        <v>312</v>
      </c>
      <c r="E90" s="71" t="s">
        <v>213</v>
      </c>
      <c r="F90" s="72" t="n">
        <v>200</v>
      </c>
      <c r="G90" s="69"/>
    </row>
    <row r="91" s="1" customFormat="true" ht="50.25" hidden="false" customHeight="true" outlineLevel="0" collapsed="false">
      <c r="A91" s="70" t="s">
        <v>217</v>
      </c>
      <c r="B91" s="72" t="n">
        <v>914</v>
      </c>
      <c r="C91" s="71" t="s">
        <v>297</v>
      </c>
      <c r="D91" s="71" t="s">
        <v>312</v>
      </c>
      <c r="E91" s="71" t="s">
        <v>218</v>
      </c>
      <c r="F91" s="72" t="n">
        <v>200</v>
      </c>
      <c r="G91" s="69" t="n">
        <v>220202.02</v>
      </c>
    </row>
    <row r="92" s="1" customFormat="true" ht="99" hidden="false" customHeight="true" outlineLevel="0" collapsed="false">
      <c r="A92" s="70" t="s">
        <v>332</v>
      </c>
      <c r="B92" s="72" t="n">
        <v>914</v>
      </c>
      <c r="C92" s="71" t="s">
        <v>297</v>
      </c>
      <c r="D92" s="71" t="s">
        <v>312</v>
      </c>
      <c r="E92" s="71" t="s">
        <v>220</v>
      </c>
      <c r="F92" s="72" t="n">
        <v>200</v>
      </c>
      <c r="G92" s="69" t="n">
        <v>592130</v>
      </c>
    </row>
    <row r="93" s="54" customFormat="true" ht="17.25" hidden="false" customHeight="true" outlineLevel="0" collapsed="false">
      <c r="A93" s="77" t="s">
        <v>333</v>
      </c>
      <c r="B93" s="78" t="n">
        <v>914</v>
      </c>
      <c r="C93" s="79" t="s">
        <v>316</v>
      </c>
      <c r="D93" s="79" t="s">
        <v>291</v>
      </c>
      <c r="E93" s="79"/>
      <c r="F93" s="78"/>
      <c r="G93" s="40" t="n">
        <f aca="false">G94</f>
        <v>245000</v>
      </c>
      <c r="I93" s="53"/>
      <c r="J93" s="53"/>
    </row>
    <row r="94" customFormat="false" ht="15.75" hidden="false" customHeight="true" outlineLevel="0" collapsed="false">
      <c r="A94" s="77" t="s">
        <v>334</v>
      </c>
      <c r="B94" s="78" t="n">
        <v>914</v>
      </c>
      <c r="C94" s="79" t="n">
        <v>10</v>
      </c>
      <c r="D94" s="79" t="s">
        <v>290</v>
      </c>
      <c r="E94" s="83"/>
      <c r="F94" s="82"/>
      <c r="G94" s="40" t="n">
        <f aca="false">SUM(G95)</f>
        <v>245000</v>
      </c>
    </row>
    <row r="95" customFormat="false" ht="31.5" hidden="false" customHeight="true" outlineLevel="0" collapsed="false">
      <c r="A95" s="81" t="s">
        <v>192</v>
      </c>
      <c r="B95" s="78" t="n">
        <v>914</v>
      </c>
      <c r="C95" s="79" t="n">
        <v>10</v>
      </c>
      <c r="D95" s="79" t="s">
        <v>290</v>
      </c>
      <c r="E95" s="83" t="s">
        <v>193</v>
      </c>
      <c r="F95" s="82" t="n">
        <v>300</v>
      </c>
      <c r="G95" s="28" t="n">
        <v>245000</v>
      </c>
      <c r="H95" s="12"/>
    </row>
    <row r="96" customFormat="false" ht="22.5" hidden="false" customHeight="true" outlineLevel="0" collapsed="false">
      <c r="A96" s="70" t="s">
        <v>194</v>
      </c>
      <c r="B96" s="78"/>
      <c r="C96" s="79"/>
      <c r="D96" s="79"/>
      <c r="E96" s="83"/>
      <c r="F96" s="82"/>
      <c r="G96" s="28"/>
    </row>
    <row r="97" customFormat="false" ht="31.5" hidden="false" customHeight="true" outlineLevel="0" collapsed="false">
      <c r="A97" s="77" t="s">
        <v>335</v>
      </c>
      <c r="B97" s="94" t="n">
        <v>914</v>
      </c>
      <c r="C97" s="79"/>
      <c r="D97" s="79"/>
      <c r="E97" s="83"/>
      <c r="F97" s="82"/>
      <c r="G97" s="40" t="n">
        <f aca="false">G98+G102+G124</f>
        <v>6344414.7</v>
      </c>
    </row>
    <row r="98" s="1" customFormat="true" ht="16.5" hidden="false" customHeight="true" outlineLevel="0" collapsed="false">
      <c r="A98" s="77" t="s">
        <v>336</v>
      </c>
      <c r="B98" s="77"/>
      <c r="C98" s="79" t="s">
        <v>301</v>
      </c>
      <c r="D98" s="79" t="s">
        <v>291</v>
      </c>
      <c r="E98" s="83"/>
      <c r="F98" s="82"/>
      <c r="G98" s="40" t="n">
        <f aca="false">G99</f>
        <v>3000</v>
      </c>
    </row>
    <row r="99" customFormat="false" ht="21" hidden="false" customHeight="true" outlineLevel="0" collapsed="false">
      <c r="A99" s="77" t="s">
        <v>337</v>
      </c>
      <c r="B99" s="78" t="n">
        <v>914</v>
      </c>
      <c r="C99" s="79" t="s">
        <v>301</v>
      </c>
      <c r="D99" s="79" t="s">
        <v>301</v>
      </c>
      <c r="E99" s="83"/>
      <c r="F99" s="78"/>
      <c r="G99" s="40" t="n">
        <f aca="false">SUM(G100)</f>
        <v>3000</v>
      </c>
    </row>
    <row r="100" customFormat="false" ht="80.25" hidden="false" customHeight="true" outlineLevel="0" collapsed="false">
      <c r="A100" s="81" t="s">
        <v>338</v>
      </c>
      <c r="B100" s="82" t="n">
        <v>914</v>
      </c>
      <c r="C100" s="83" t="s">
        <v>301</v>
      </c>
      <c r="D100" s="83" t="s">
        <v>301</v>
      </c>
      <c r="E100" s="83" t="s">
        <v>227</v>
      </c>
      <c r="F100" s="82" t="n">
        <v>200</v>
      </c>
      <c r="G100" s="28" t="n">
        <v>3000</v>
      </c>
    </row>
    <row r="101" customFormat="false" ht="38.25" hidden="false" customHeight="true" outlineLevel="0" collapsed="false">
      <c r="A101" s="70" t="s">
        <v>183</v>
      </c>
      <c r="B101" s="82"/>
      <c r="C101" s="83"/>
      <c r="D101" s="83"/>
      <c r="E101" s="83"/>
      <c r="F101" s="82"/>
      <c r="G101" s="28"/>
    </row>
    <row r="102" customFormat="false" ht="25.5" hidden="false" customHeight="true" outlineLevel="0" collapsed="false">
      <c r="A102" s="77" t="s">
        <v>339</v>
      </c>
      <c r="B102" s="78" t="n">
        <v>914</v>
      </c>
      <c r="C102" s="79" t="s">
        <v>319</v>
      </c>
      <c r="D102" s="79" t="s">
        <v>291</v>
      </c>
      <c r="E102" s="79"/>
      <c r="F102" s="78"/>
      <c r="G102" s="40" t="n">
        <f aca="false">G103</f>
        <v>6338414.7</v>
      </c>
    </row>
    <row r="103" customFormat="false" ht="25.5" hidden="false" customHeight="true" outlineLevel="0" collapsed="false">
      <c r="A103" s="77" t="s">
        <v>340</v>
      </c>
      <c r="B103" s="78" t="n">
        <v>914</v>
      </c>
      <c r="C103" s="79" t="s">
        <v>319</v>
      </c>
      <c r="D103" s="79" t="s">
        <v>290</v>
      </c>
      <c r="E103" s="79"/>
      <c r="F103" s="78"/>
      <c r="G103" s="40" t="n">
        <f aca="false">G104+G115</f>
        <v>6338414.7</v>
      </c>
      <c r="H103" s="12"/>
    </row>
    <row r="104" customFormat="false" ht="22.5" hidden="false" customHeight="true" outlineLevel="0" collapsed="false">
      <c r="A104" s="95" t="s">
        <v>341</v>
      </c>
      <c r="B104" s="96" t="n">
        <v>914</v>
      </c>
      <c r="C104" s="97" t="s">
        <v>319</v>
      </c>
      <c r="D104" s="97" t="s">
        <v>290</v>
      </c>
      <c r="E104" s="97"/>
      <c r="F104" s="96"/>
      <c r="G104" s="98" t="n">
        <f aca="false">SUM(G105:G114)</f>
        <v>5050010.15</v>
      </c>
    </row>
    <row r="105" customFormat="false" ht="37.5" hidden="false" customHeight="true" outlineLevel="0" collapsed="false">
      <c r="A105" s="81" t="s">
        <v>342</v>
      </c>
      <c r="B105" s="82" t="n">
        <v>914</v>
      </c>
      <c r="C105" s="83" t="s">
        <v>319</v>
      </c>
      <c r="D105" s="83" t="s">
        <v>290</v>
      </c>
      <c r="E105" s="83" t="s">
        <v>231</v>
      </c>
      <c r="F105" s="82" t="n">
        <v>100</v>
      </c>
      <c r="G105" s="28" t="n">
        <v>3228841.67</v>
      </c>
      <c r="J105" s="12"/>
    </row>
    <row r="106" customFormat="false" ht="67.5" hidden="false" customHeight="true" outlineLevel="0" collapsed="false">
      <c r="A106" s="70" t="s">
        <v>169</v>
      </c>
      <c r="B106" s="82"/>
      <c r="C106" s="83"/>
      <c r="D106" s="83"/>
      <c r="E106" s="83"/>
      <c r="F106" s="82"/>
      <c r="G106" s="28"/>
    </row>
    <row r="107" customFormat="false" ht="40.5" hidden="false" customHeight="true" outlineLevel="0" collapsed="false">
      <c r="A107" s="81" t="s">
        <v>343</v>
      </c>
      <c r="B107" s="82" t="n">
        <v>914</v>
      </c>
      <c r="C107" s="83" t="s">
        <v>319</v>
      </c>
      <c r="D107" s="83" t="s">
        <v>290</v>
      </c>
      <c r="E107" s="83" t="s">
        <v>231</v>
      </c>
      <c r="F107" s="82" t="n">
        <v>200</v>
      </c>
      <c r="G107" s="28" t="n">
        <v>1781168.48</v>
      </c>
      <c r="H107" s="12"/>
      <c r="I107" s="12"/>
    </row>
    <row r="108" customFormat="false" ht="31.5" hidden="false" customHeight="true" outlineLevel="0" collapsed="false">
      <c r="A108" s="85" t="s">
        <v>183</v>
      </c>
      <c r="B108" s="82"/>
      <c r="C108" s="83"/>
      <c r="D108" s="83"/>
      <c r="E108" s="83"/>
      <c r="F108" s="82"/>
      <c r="G108" s="28"/>
      <c r="L108" s="12"/>
    </row>
    <row r="109" customFormat="false" ht="31.5" hidden="false" customHeight="true" outlineLevel="0" collapsed="false">
      <c r="A109" s="81" t="s">
        <v>230</v>
      </c>
      <c r="B109" s="82" t="n">
        <v>914</v>
      </c>
      <c r="C109" s="83" t="s">
        <v>319</v>
      </c>
      <c r="D109" s="83" t="s">
        <v>290</v>
      </c>
      <c r="E109" s="83" t="s">
        <v>231</v>
      </c>
      <c r="F109" s="82" t="n">
        <v>800</v>
      </c>
      <c r="G109" s="28" t="n">
        <v>40000</v>
      </c>
      <c r="H109" s="99"/>
    </row>
    <row r="110" customFormat="false" ht="15.75" hidden="false" customHeight="true" outlineLevel="0" collapsed="false">
      <c r="A110" s="70" t="s">
        <v>175</v>
      </c>
      <c r="B110" s="82"/>
      <c r="C110" s="83"/>
      <c r="D110" s="83"/>
      <c r="E110" s="83"/>
      <c r="F110" s="82"/>
      <c r="G110" s="28"/>
      <c r="H110" s="99"/>
    </row>
    <row r="111" customFormat="false" ht="63" hidden="true" customHeight="true" outlineLevel="0" collapsed="false">
      <c r="A111" s="81" t="s">
        <v>344</v>
      </c>
      <c r="B111" s="82" t="n">
        <v>914</v>
      </c>
      <c r="C111" s="83" t="s">
        <v>319</v>
      </c>
      <c r="D111" s="83" t="s">
        <v>290</v>
      </c>
      <c r="E111" s="83" t="s">
        <v>345</v>
      </c>
      <c r="F111" s="82" t="n">
        <v>100</v>
      </c>
      <c r="G111" s="28"/>
    </row>
    <row r="112" customFormat="false" ht="62.25" hidden="true" customHeight="true" outlineLevel="0" collapsed="false">
      <c r="A112" s="70" t="s">
        <v>169</v>
      </c>
      <c r="B112" s="82"/>
      <c r="C112" s="83"/>
      <c r="D112" s="83"/>
      <c r="E112" s="83"/>
      <c r="F112" s="82"/>
      <c r="G112" s="28"/>
    </row>
    <row r="113" customFormat="false" ht="62.25" hidden="true" customHeight="true" outlineLevel="0" collapsed="false">
      <c r="A113" s="81" t="s">
        <v>346</v>
      </c>
      <c r="B113" s="82" t="n">
        <v>914</v>
      </c>
      <c r="C113" s="83" t="s">
        <v>319</v>
      </c>
      <c r="D113" s="83" t="s">
        <v>290</v>
      </c>
      <c r="E113" s="83" t="s">
        <v>347</v>
      </c>
      <c r="F113" s="82" t="n">
        <v>100</v>
      </c>
      <c r="G113" s="28"/>
    </row>
    <row r="114" customFormat="false" ht="61.5" hidden="true" customHeight="true" outlineLevel="0" collapsed="false">
      <c r="A114" s="70" t="s">
        <v>169</v>
      </c>
      <c r="B114" s="82"/>
      <c r="C114" s="83"/>
      <c r="D114" s="83"/>
      <c r="E114" s="83"/>
      <c r="F114" s="82"/>
      <c r="G114" s="28"/>
    </row>
    <row r="115" s="1" customFormat="true" ht="15.75" hidden="false" customHeight="true" outlineLevel="0" collapsed="false">
      <c r="A115" s="95" t="s">
        <v>348</v>
      </c>
      <c r="B115" s="96" t="n">
        <v>914</v>
      </c>
      <c r="C115" s="97" t="s">
        <v>319</v>
      </c>
      <c r="D115" s="97" t="s">
        <v>290</v>
      </c>
      <c r="E115" s="97"/>
      <c r="F115" s="96"/>
      <c r="G115" s="98" t="n">
        <f aca="false">SUM(G116:G123)</f>
        <v>1288404.55</v>
      </c>
    </row>
    <row r="116" s="1" customFormat="true" ht="78.75" hidden="true" customHeight="true" outlineLevel="0" collapsed="false">
      <c r="A116" s="81" t="s">
        <v>238</v>
      </c>
      <c r="B116" s="82" t="n">
        <v>914</v>
      </c>
      <c r="C116" s="83" t="s">
        <v>319</v>
      </c>
      <c r="D116" s="83" t="s">
        <v>290</v>
      </c>
      <c r="E116" s="83" t="s">
        <v>239</v>
      </c>
      <c r="F116" s="82" t="n">
        <v>100</v>
      </c>
      <c r="G116" s="28"/>
      <c r="I116" s="12"/>
    </row>
    <row r="117" s="1" customFormat="true" ht="63" hidden="true" customHeight="true" outlineLevel="0" collapsed="false">
      <c r="A117" s="70" t="s">
        <v>169</v>
      </c>
      <c r="B117" s="82"/>
      <c r="C117" s="83"/>
      <c r="D117" s="83"/>
      <c r="E117" s="83"/>
      <c r="F117" s="82"/>
      <c r="G117" s="28"/>
    </row>
    <row r="118" s="1" customFormat="true" ht="63" hidden="true" customHeight="true" outlineLevel="0" collapsed="false">
      <c r="A118" s="81" t="s">
        <v>240</v>
      </c>
      <c r="B118" s="82" t="n">
        <v>914</v>
      </c>
      <c r="C118" s="83" t="s">
        <v>319</v>
      </c>
      <c r="D118" s="83" t="s">
        <v>290</v>
      </c>
      <c r="E118" s="83" t="s">
        <v>241</v>
      </c>
      <c r="F118" s="82" t="n">
        <v>100</v>
      </c>
      <c r="G118" s="28"/>
      <c r="I118" s="12"/>
    </row>
    <row r="119" s="1" customFormat="true" ht="63" hidden="true" customHeight="true" outlineLevel="0" collapsed="false">
      <c r="A119" s="70" t="s">
        <v>169</v>
      </c>
      <c r="B119" s="82"/>
      <c r="C119" s="83"/>
      <c r="D119" s="83"/>
      <c r="E119" s="83"/>
      <c r="F119" s="82"/>
      <c r="G119" s="28"/>
    </row>
    <row r="120" s="1" customFormat="true" ht="46.5" hidden="false" customHeight="true" outlineLevel="0" collapsed="false">
      <c r="A120" s="81" t="s">
        <v>242</v>
      </c>
      <c r="B120" s="82" t="n">
        <v>914</v>
      </c>
      <c r="C120" s="83" t="s">
        <v>319</v>
      </c>
      <c r="D120" s="83" t="s">
        <v>290</v>
      </c>
      <c r="E120" s="83" t="s">
        <v>243</v>
      </c>
      <c r="F120" s="82" t="n">
        <v>100</v>
      </c>
      <c r="G120" s="28" t="n">
        <v>1214404.55</v>
      </c>
      <c r="I120" s="12"/>
    </row>
    <row r="121" s="1" customFormat="true" ht="62.25" hidden="false" customHeight="true" outlineLevel="0" collapsed="false">
      <c r="A121" s="70" t="s">
        <v>169</v>
      </c>
      <c r="B121" s="82"/>
      <c r="C121" s="83"/>
      <c r="D121" s="83"/>
      <c r="E121" s="83"/>
      <c r="F121" s="82"/>
      <c r="G121" s="28"/>
      <c r="I121" s="12"/>
    </row>
    <row r="122" s="1" customFormat="true" ht="47.25" hidden="false" customHeight="true" outlineLevel="0" collapsed="false">
      <c r="A122" s="81" t="s">
        <v>242</v>
      </c>
      <c r="B122" s="82" t="n">
        <v>914</v>
      </c>
      <c r="C122" s="83" t="s">
        <v>319</v>
      </c>
      <c r="D122" s="83" t="s">
        <v>290</v>
      </c>
      <c r="E122" s="83" t="s">
        <v>243</v>
      </c>
      <c r="F122" s="82" t="n">
        <v>200</v>
      </c>
      <c r="G122" s="28" t="n">
        <v>74000</v>
      </c>
      <c r="H122" s="12"/>
    </row>
    <row r="123" s="1" customFormat="true" ht="31.5" hidden="false" customHeight="true" outlineLevel="0" collapsed="false">
      <c r="A123" s="70" t="s">
        <v>183</v>
      </c>
      <c r="B123" s="82"/>
      <c r="C123" s="83"/>
      <c r="D123" s="83"/>
      <c r="E123" s="83"/>
      <c r="F123" s="82"/>
      <c r="G123" s="28"/>
    </row>
    <row r="124" s="1" customFormat="true" ht="15.75" hidden="false" customHeight="true" outlineLevel="0" collapsed="false">
      <c r="A124" s="77" t="s">
        <v>349</v>
      </c>
      <c r="B124" s="78" t="n">
        <v>914</v>
      </c>
      <c r="C124" s="79" t="s">
        <v>307</v>
      </c>
      <c r="D124" s="79" t="s">
        <v>291</v>
      </c>
      <c r="E124" s="79"/>
      <c r="F124" s="78"/>
      <c r="G124" s="40" t="n">
        <f aca="false">G125</f>
        <v>3000</v>
      </c>
    </row>
    <row r="125" customFormat="false" ht="25.5" hidden="false" customHeight="true" outlineLevel="0" collapsed="false">
      <c r="A125" s="77" t="s">
        <v>350</v>
      </c>
      <c r="B125" s="78" t="n">
        <v>914</v>
      </c>
      <c r="C125" s="79" t="n">
        <v>11</v>
      </c>
      <c r="D125" s="79" t="s">
        <v>297</v>
      </c>
      <c r="E125" s="83"/>
      <c r="F125" s="82"/>
      <c r="G125" s="40" t="n">
        <f aca="false">SUM(G126)</f>
        <v>3000</v>
      </c>
      <c r="J125" s="12"/>
    </row>
    <row r="126" customFormat="false" ht="84" hidden="false" customHeight="true" outlineLevel="0" collapsed="false">
      <c r="A126" s="81" t="s">
        <v>351</v>
      </c>
      <c r="B126" s="82" t="n">
        <v>914</v>
      </c>
      <c r="C126" s="83" t="n">
        <v>11</v>
      </c>
      <c r="D126" s="83" t="s">
        <v>297</v>
      </c>
      <c r="E126" s="83" t="s">
        <v>235</v>
      </c>
      <c r="F126" s="82" t="n">
        <v>200</v>
      </c>
      <c r="G126" s="28" t="n">
        <v>3000</v>
      </c>
      <c r="J126" s="12"/>
    </row>
    <row r="127" customFormat="false" ht="31.5" hidden="false" customHeight="true" outlineLevel="0" collapsed="false">
      <c r="A127" s="70" t="s">
        <v>183</v>
      </c>
      <c r="B127" s="82"/>
      <c r="C127" s="83"/>
      <c r="D127" s="83"/>
      <c r="E127" s="83"/>
      <c r="F127" s="82"/>
      <c r="G127" s="28"/>
      <c r="J127" s="12"/>
    </row>
    <row r="128" customFormat="false" ht="15.75" hidden="false" customHeight="true" outlineLevel="0" collapsed="false">
      <c r="A128" s="100" t="s">
        <v>282</v>
      </c>
      <c r="B128" s="82"/>
      <c r="C128" s="83"/>
      <c r="D128" s="83"/>
      <c r="E128" s="83"/>
      <c r="F128" s="82"/>
      <c r="G128" s="40" t="n">
        <f aca="false">G11+G97</f>
        <v>18829600.68</v>
      </c>
      <c r="H128" s="12"/>
      <c r="I128" s="12"/>
    </row>
    <row r="129" customFormat="false" ht="12.8" hidden="false" customHeight="false" outlineLevel="0" collapsed="false">
      <c r="G129" s="22"/>
      <c r="I129" s="12"/>
    </row>
    <row r="130" customFormat="false" ht="12.8" hidden="false" customHeight="false" outlineLevel="0" collapsed="false">
      <c r="G130" s="12"/>
    </row>
    <row r="140" customFormat="false" ht="12.8" hidden="false" customHeight="false" outlineLevel="0" collapsed="false">
      <c r="I140" s="12"/>
    </row>
  </sheetData>
  <mergeCells count="19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B14:B15"/>
    <mergeCell ref="C14:C15"/>
    <mergeCell ref="D14:D15"/>
    <mergeCell ref="E14:E15"/>
    <mergeCell ref="F14:F15"/>
    <mergeCell ref="G14:G15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6:B27"/>
    <mergeCell ref="C26:C27"/>
    <mergeCell ref="D26:D27"/>
    <mergeCell ref="E26:E27"/>
    <mergeCell ref="F26:F27"/>
    <mergeCell ref="G26:G27"/>
    <mergeCell ref="B29:B30"/>
    <mergeCell ref="C29:C30"/>
    <mergeCell ref="D29:D30"/>
    <mergeCell ref="E29:E30"/>
    <mergeCell ref="F29:F30"/>
    <mergeCell ref="G29:G30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A48:A49"/>
    <mergeCell ref="B48:B49"/>
    <mergeCell ref="C48:C49"/>
    <mergeCell ref="D48:D49"/>
    <mergeCell ref="E48:E49"/>
    <mergeCell ref="F48:F49"/>
    <mergeCell ref="G48:G49"/>
    <mergeCell ref="B53:B54"/>
    <mergeCell ref="C53:C54"/>
    <mergeCell ref="D53:D54"/>
    <mergeCell ref="E53:E54"/>
    <mergeCell ref="F53:F54"/>
    <mergeCell ref="G53:G54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7:B68"/>
    <mergeCell ref="C67:C68"/>
    <mergeCell ref="D67:D68"/>
    <mergeCell ref="E67:E68"/>
    <mergeCell ref="F67:F68"/>
    <mergeCell ref="G67:G68"/>
    <mergeCell ref="B77:B78"/>
    <mergeCell ref="C77:C78"/>
    <mergeCell ref="D77:D78"/>
    <mergeCell ref="E77:E78"/>
    <mergeCell ref="F77:F78"/>
    <mergeCell ref="G77:G78"/>
    <mergeCell ref="B83:B84"/>
    <mergeCell ref="C83:C84"/>
    <mergeCell ref="D83:D84"/>
    <mergeCell ref="E83:E84"/>
    <mergeCell ref="F83:F84"/>
    <mergeCell ref="G83:G84"/>
    <mergeCell ref="B85:B86"/>
    <mergeCell ref="C85:C86"/>
    <mergeCell ref="D85:D86"/>
    <mergeCell ref="E85:E86"/>
    <mergeCell ref="F85:F86"/>
    <mergeCell ref="G85:G86"/>
    <mergeCell ref="B88:B89"/>
    <mergeCell ref="C88:C89"/>
    <mergeCell ref="D88:D89"/>
    <mergeCell ref="E88:E89"/>
    <mergeCell ref="F88:F89"/>
    <mergeCell ref="G88:G89"/>
    <mergeCell ref="B95:B96"/>
    <mergeCell ref="C95:C96"/>
    <mergeCell ref="D95:D96"/>
    <mergeCell ref="E95:E96"/>
    <mergeCell ref="F95:F96"/>
    <mergeCell ref="G95:G96"/>
    <mergeCell ref="B100:B101"/>
    <mergeCell ref="C100:C101"/>
    <mergeCell ref="D100:D101"/>
    <mergeCell ref="E100:E101"/>
    <mergeCell ref="F100:F101"/>
    <mergeCell ref="G100:G101"/>
    <mergeCell ref="B105:B106"/>
    <mergeCell ref="C105:C106"/>
    <mergeCell ref="D105:D106"/>
    <mergeCell ref="E105:E106"/>
    <mergeCell ref="F105:F106"/>
    <mergeCell ref="G105:G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H109:H110"/>
    <mergeCell ref="B111:B112"/>
    <mergeCell ref="C111:C112"/>
    <mergeCell ref="D111:D112"/>
    <mergeCell ref="E111:E112"/>
    <mergeCell ref="F111:F112"/>
    <mergeCell ref="G111:G112"/>
    <mergeCell ref="B113:B114"/>
    <mergeCell ref="C113:C114"/>
    <mergeCell ref="D113:D114"/>
    <mergeCell ref="E113:E114"/>
    <mergeCell ref="F113:F114"/>
    <mergeCell ref="G113:G114"/>
    <mergeCell ref="B116:B117"/>
    <mergeCell ref="C116:C117"/>
    <mergeCell ref="D116:D117"/>
    <mergeCell ref="E116:E117"/>
    <mergeCell ref="F116:F117"/>
    <mergeCell ref="G116:G117"/>
    <mergeCell ref="B118:B119"/>
    <mergeCell ref="C118:C119"/>
    <mergeCell ref="D118:D119"/>
    <mergeCell ref="E118:E119"/>
    <mergeCell ref="F118:F119"/>
    <mergeCell ref="G118:G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B126:B127"/>
    <mergeCell ref="C126:C127"/>
    <mergeCell ref="D126:D127"/>
    <mergeCell ref="E126:E127"/>
    <mergeCell ref="F126:F127"/>
    <mergeCell ref="G126:G127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29" width="58.41"/>
    <col collapsed="false" customWidth="true" hidden="false" outlineLevel="0" max="2" min="2" style="29" width="10.71"/>
    <col collapsed="false" customWidth="true" hidden="false" outlineLevel="0" max="3" min="3" style="29" width="8.85"/>
    <col collapsed="false" customWidth="true" hidden="false" outlineLevel="0" max="4" min="4" style="29" width="6.28"/>
    <col collapsed="false" customWidth="true" hidden="false" outlineLevel="0" max="5" min="5" style="29" width="14.14"/>
    <col collapsed="false" customWidth="true" hidden="false" outlineLevel="0" max="6" min="6" style="29" width="11.56"/>
    <col collapsed="false" customWidth="true" hidden="false" outlineLevel="0" max="8" min="7" style="29" width="16.28"/>
    <col collapsed="false" customWidth="true" hidden="false" outlineLevel="0" max="13" min="9" style="1" width="14.7"/>
    <col collapsed="false" customWidth="true" hidden="false" outlineLevel="0" max="14" min="14" style="1" width="9.14"/>
  </cols>
  <sheetData>
    <row r="1" customFormat="false" ht="15.75" hidden="false" customHeight="true" outlineLevel="0" collapsed="false">
      <c r="A1" s="31" t="s">
        <v>352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  <c r="H2" s="31"/>
    </row>
    <row r="3" customFormat="false" ht="15.7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</row>
    <row r="4" customFormat="false" ht="15.7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</row>
    <row r="5" customFormat="false" ht="15.75" hidden="false" customHeight="true" outlineLevel="0" collapsed="false">
      <c r="A5" s="31" t="s">
        <v>4</v>
      </c>
      <c r="B5" s="31"/>
      <c r="C5" s="31"/>
      <c r="D5" s="31"/>
      <c r="E5" s="31"/>
      <c r="F5" s="31"/>
      <c r="G5" s="31"/>
      <c r="H5" s="31"/>
    </row>
    <row r="6" customFormat="false" ht="15.75" hidden="false" customHeight="true" outlineLevel="0" collapsed="false">
      <c r="A6" s="31" t="s">
        <v>353</v>
      </c>
      <c r="B6" s="31"/>
      <c r="C6" s="31"/>
      <c r="D6" s="31"/>
      <c r="E6" s="31"/>
      <c r="F6" s="31"/>
      <c r="G6" s="31"/>
      <c r="H6" s="31"/>
    </row>
    <row r="7" customFormat="false" ht="12.8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5.75" hidden="false" customHeight="true" outlineLevel="0" collapsed="false">
      <c r="A8" s="33" t="s">
        <v>354</v>
      </c>
      <c r="B8" s="33"/>
      <c r="C8" s="33"/>
      <c r="D8" s="33"/>
      <c r="E8" s="33"/>
      <c r="F8" s="33"/>
      <c r="G8" s="33"/>
      <c r="H8" s="33"/>
    </row>
    <row r="10" customFormat="false" ht="15.75" hidden="false" customHeight="true" outlineLevel="0" collapsed="false">
      <c r="A10" s="8" t="s">
        <v>158</v>
      </c>
      <c r="B10" s="8" t="s">
        <v>285</v>
      </c>
      <c r="C10" s="8" t="s">
        <v>286</v>
      </c>
      <c r="D10" s="8" t="s">
        <v>287</v>
      </c>
      <c r="E10" s="8" t="s">
        <v>159</v>
      </c>
      <c r="F10" s="8" t="s">
        <v>160</v>
      </c>
      <c r="G10" s="8" t="s">
        <v>9</v>
      </c>
      <c r="H10" s="8"/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8" t="s">
        <v>11</v>
      </c>
      <c r="H11" s="8" t="s">
        <v>12</v>
      </c>
    </row>
    <row r="12" customFormat="false" ht="47.25" hidden="false" customHeight="true" outlineLevel="0" collapsed="false">
      <c r="A12" s="36" t="s">
        <v>288</v>
      </c>
      <c r="B12" s="39" t="n">
        <v>914</v>
      </c>
      <c r="C12" s="37"/>
      <c r="D12" s="37"/>
      <c r="E12" s="39"/>
      <c r="F12" s="39"/>
      <c r="G12" s="40" t="n">
        <f aca="false">G13+G41+G45+G49+G58+G70</f>
        <v>9103185.54</v>
      </c>
      <c r="H12" s="40" t="n">
        <f aca="false">H13+H41+H45+H49+H58+H70</f>
        <v>8227341.9</v>
      </c>
      <c r="I12" s="12"/>
      <c r="J12" s="12"/>
    </row>
    <row r="13" customFormat="false" ht="20.25" hidden="false" customHeight="true" outlineLevel="0" collapsed="false">
      <c r="A13" s="36" t="s">
        <v>289</v>
      </c>
      <c r="B13" s="39" t="n">
        <v>914</v>
      </c>
      <c r="C13" s="37" t="s">
        <v>290</v>
      </c>
      <c r="D13" s="37" t="s">
        <v>291</v>
      </c>
      <c r="E13" s="39"/>
      <c r="F13" s="39"/>
      <c r="G13" s="40" t="n">
        <f aca="false">G14+G17+G31+G33+G29</f>
        <v>6372743.41</v>
      </c>
      <c r="H13" s="40" t="n">
        <f aca="false">H14+H17+H31+H33+H29</f>
        <v>5494647.9</v>
      </c>
      <c r="J13" s="12"/>
    </row>
    <row r="14" customFormat="false" ht="48" hidden="false" customHeight="true" outlineLevel="0" collapsed="false">
      <c r="A14" s="36" t="s">
        <v>292</v>
      </c>
      <c r="B14" s="39" t="n">
        <v>914</v>
      </c>
      <c r="C14" s="37" t="s">
        <v>290</v>
      </c>
      <c r="D14" s="37" t="s">
        <v>293</v>
      </c>
      <c r="E14" s="39"/>
      <c r="F14" s="39"/>
      <c r="G14" s="40" t="n">
        <f aca="false">SUM(G15)</f>
        <v>1003845.12</v>
      </c>
      <c r="H14" s="40" t="n">
        <f aca="false">SUM(H15)</f>
        <v>1003845.12</v>
      </c>
      <c r="I14" s="12"/>
      <c r="J14" s="12"/>
    </row>
    <row r="15" customFormat="false" ht="31.5" hidden="false" customHeight="true" outlineLevel="0" collapsed="false">
      <c r="A15" s="41" t="s">
        <v>167</v>
      </c>
      <c r="B15" s="26" t="n">
        <v>914</v>
      </c>
      <c r="C15" s="42" t="s">
        <v>290</v>
      </c>
      <c r="D15" s="42" t="s">
        <v>293</v>
      </c>
      <c r="E15" s="42" t="s">
        <v>168</v>
      </c>
      <c r="F15" s="26" t="n">
        <v>100</v>
      </c>
      <c r="G15" s="28" t="n">
        <v>1003845.12</v>
      </c>
      <c r="H15" s="28" t="n">
        <v>1003845.12</v>
      </c>
      <c r="J15" s="12"/>
    </row>
    <row r="16" customFormat="false" ht="80.25" hidden="false" customHeight="true" outlineLevel="0" collapsed="false">
      <c r="A16" s="43" t="s">
        <v>169</v>
      </c>
      <c r="B16" s="26"/>
      <c r="C16" s="42"/>
      <c r="D16" s="42"/>
      <c r="E16" s="42"/>
      <c r="F16" s="26"/>
      <c r="G16" s="28"/>
      <c r="H16" s="28"/>
      <c r="J16" s="12"/>
      <c r="K16" s="12"/>
    </row>
    <row r="17" customFormat="false" ht="65.25" hidden="false" customHeight="true" outlineLevel="0" collapsed="false">
      <c r="A17" s="36" t="s">
        <v>294</v>
      </c>
      <c r="B17" s="39" t="n">
        <v>914</v>
      </c>
      <c r="C17" s="37" t="s">
        <v>290</v>
      </c>
      <c r="D17" s="37" t="s">
        <v>295</v>
      </c>
      <c r="E17" s="37"/>
      <c r="F17" s="39"/>
      <c r="G17" s="40" t="n">
        <f aca="false">G18+G20+G22</f>
        <v>3698452.84</v>
      </c>
      <c r="H17" s="40" t="n">
        <f aca="false">H18+H20+H22</f>
        <v>2834758.78</v>
      </c>
      <c r="J17" s="12"/>
      <c r="L17" s="12"/>
    </row>
    <row r="18" customFormat="false" ht="31.5" hidden="false" customHeight="true" outlineLevel="0" collapsed="false">
      <c r="A18" s="41" t="s">
        <v>172</v>
      </c>
      <c r="B18" s="26" t="n">
        <v>914</v>
      </c>
      <c r="C18" s="42" t="s">
        <v>290</v>
      </c>
      <c r="D18" s="42" t="s">
        <v>295</v>
      </c>
      <c r="E18" s="42" t="s">
        <v>173</v>
      </c>
      <c r="F18" s="26" t="n">
        <v>100</v>
      </c>
      <c r="G18" s="28" t="n">
        <v>3489452.84</v>
      </c>
      <c r="H18" s="28" t="n">
        <v>2525758.78</v>
      </c>
      <c r="J18" s="12"/>
    </row>
    <row r="19" customFormat="false" ht="78" hidden="false" customHeight="true" outlineLevel="0" collapsed="false">
      <c r="A19" s="43" t="s">
        <v>169</v>
      </c>
      <c r="B19" s="26"/>
      <c r="C19" s="42"/>
      <c r="D19" s="42"/>
      <c r="E19" s="42"/>
      <c r="F19" s="26"/>
      <c r="G19" s="28"/>
      <c r="H19" s="28"/>
      <c r="K19" s="12"/>
    </row>
    <row r="20" customFormat="false" ht="31.5" hidden="false" customHeight="true" outlineLevel="0" collapsed="false">
      <c r="A20" s="41" t="s">
        <v>172</v>
      </c>
      <c r="B20" s="26" t="n">
        <v>914</v>
      </c>
      <c r="C20" s="42" t="s">
        <v>290</v>
      </c>
      <c r="D20" s="42" t="s">
        <v>295</v>
      </c>
      <c r="E20" s="42" t="s">
        <v>173</v>
      </c>
      <c r="F20" s="26" t="n">
        <v>200</v>
      </c>
      <c r="G20" s="28" t="n">
        <v>200000</v>
      </c>
      <c r="H20" s="28" t="n">
        <v>300000</v>
      </c>
    </row>
    <row r="21" customFormat="false" ht="32.25" hidden="false" customHeight="true" outlineLevel="0" collapsed="false">
      <c r="A21" s="43" t="s">
        <v>183</v>
      </c>
      <c r="B21" s="26"/>
      <c r="C21" s="42"/>
      <c r="D21" s="42"/>
      <c r="E21" s="42"/>
      <c r="F21" s="26"/>
      <c r="G21" s="28"/>
      <c r="H21" s="28"/>
    </row>
    <row r="22" customFormat="false" ht="31.5" hidden="false" customHeight="true" outlineLevel="0" collapsed="false">
      <c r="A22" s="41" t="s">
        <v>172</v>
      </c>
      <c r="B22" s="26" t="n">
        <v>914</v>
      </c>
      <c r="C22" s="42" t="s">
        <v>290</v>
      </c>
      <c r="D22" s="42" t="s">
        <v>295</v>
      </c>
      <c r="E22" s="42" t="s">
        <v>173</v>
      </c>
      <c r="F22" s="26" t="n">
        <v>800</v>
      </c>
      <c r="G22" s="28" t="n">
        <v>9000</v>
      </c>
      <c r="H22" s="28" t="n">
        <v>9000</v>
      </c>
    </row>
    <row r="23" customFormat="false" ht="15.75" hidden="false" customHeight="true" outlineLevel="0" collapsed="false">
      <c r="A23" s="43" t="s">
        <v>175</v>
      </c>
      <c r="B23" s="26"/>
      <c r="C23" s="42"/>
      <c r="D23" s="42"/>
      <c r="E23" s="42"/>
      <c r="F23" s="26"/>
      <c r="G23" s="28"/>
      <c r="H23" s="28"/>
    </row>
    <row r="24" customFormat="false" ht="47.25" hidden="true" customHeight="true" outlineLevel="0" collapsed="false">
      <c r="A24" s="47" t="s">
        <v>355</v>
      </c>
      <c r="B24" s="101" t="n">
        <v>914</v>
      </c>
      <c r="C24" s="102" t="s">
        <v>290</v>
      </c>
      <c r="D24" s="102" t="s">
        <v>303</v>
      </c>
      <c r="E24" s="102"/>
      <c r="F24" s="101"/>
      <c r="G24" s="90" t="n">
        <f aca="false">G25</f>
        <v>0</v>
      </c>
      <c r="H24" s="90"/>
    </row>
    <row r="25" customFormat="false" ht="62.25" hidden="true" customHeight="true" outlineLevel="0" collapsed="false">
      <c r="A25" s="81" t="s">
        <v>356</v>
      </c>
      <c r="B25" s="82" t="n">
        <v>914</v>
      </c>
      <c r="C25" s="83" t="s">
        <v>290</v>
      </c>
      <c r="D25" s="83" t="s">
        <v>303</v>
      </c>
      <c r="E25" s="83" t="s">
        <v>189</v>
      </c>
      <c r="F25" s="82" t="n">
        <v>500</v>
      </c>
      <c r="G25" s="28"/>
      <c r="H25" s="28"/>
    </row>
    <row r="26" customFormat="false" ht="15.75" hidden="true" customHeight="true" outlineLevel="0" collapsed="false">
      <c r="A26" s="70" t="s">
        <v>357</v>
      </c>
      <c r="B26" s="82"/>
      <c r="C26" s="83"/>
      <c r="D26" s="83"/>
      <c r="E26" s="83"/>
      <c r="F26" s="82"/>
      <c r="G26" s="28"/>
      <c r="H26" s="28"/>
    </row>
    <row r="27" customFormat="false" ht="15.75" hidden="true" customHeight="true" outlineLevel="0" collapsed="false">
      <c r="A27" s="87" t="s">
        <v>306</v>
      </c>
      <c r="B27" s="88" t="n">
        <v>914</v>
      </c>
      <c r="C27" s="89" t="s">
        <v>290</v>
      </c>
      <c r="D27" s="89" t="s">
        <v>307</v>
      </c>
      <c r="E27" s="71"/>
      <c r="F27" s="72"/>
      <c r="G27" s="90" t="n">
        <f aca="false">G28</f>
        <v>0</v>
      </c>
      <c r="H27" s="90" t="n">
        <f aca="false">H28</f>
        <v>0</v>
      </c>
    </row>
    <row r="28" customFormat="false" ht="50.25" hidden="true" customHeight="true" outlineLevel="0" collapsed="false">
      <c r="A28" s="70" t="s">
        <v>254</v>
      </c>
      <c r="B28" s="72" t="n">
        <v>914</v>
      </c>
      <c r="C28" s="71" t="s">
        <v>290</v>
      </c>
      <c r="D28" s="71" t="s">
        <v>307</v>
      </c>
      <c r="E28" s="71" t="s">
        <v>255</v>
      </c>
      <c r="F28" s="72" t="n">
        <v>800</v>
      </c>
      <c r="G28" s="69"/>
      <c r="H28" s="69"/>
    </row>
    <row r="29" customFormat="false" ht="50.25" hidden="false" customHeight="true" outlineLevel="0" collapsed="false">
      <c r="A29" s="87" t="s">
        <v>186</v>
      </c>
      <c r="B29" s="88" t="n">
        <v>914</v>
      </c>
      <c r="C29" s="89" t="s">
        <v>290</v>
      </c>
      <c r="D29" s="89" t="s">
        <v>303</v>
      </c>
      <c r="E29" s="89"/>
      <c r="F29" s="88"/>
      <c r="G29" s="90" t="n">
        <f aca="false">G30</f>
        <v>14401.45</v>
      </c>
      <c r="H29" s="90" t="n">
        <f aca="false">H30</f>
        <v>0</v>
      </c>
    </row>
    <row r="30" customFormat="false" ht="82.5" hidden="false" customHeight="true" outlineLevel="0" collapsed="false">
      <c r="A30" s="70" t="s">
        <v>188</v>
      </c>
      <c r="B30" s="72" t="n">
        <v>914</v>
      </c>
      <c r="C30" s="71" t="s">
        <v>290</v>
      </c>
      <c r="D30" s="71" t="s">
        <v>303</v>
      </c>
      <c r="E30" s="71" t="s">
        <v>189</v>
      </c>
      <c r="F30" s="72" t="n">
        <v>500</v>
      </c>
      <c r="G30" s="69" t="n">
        <v>14401.45</v>
      </c>
      <c r="H30" s="69"/>
    </row>
    <row r="31" customFormat="false" ht="17.25" hidden="false" customHeight="true" outlineLevel="0" collapsed="false">
      <c r="A31" s="87" t="s">
        <v>306</v>
      </c>
      <c r="B31" s="88" t="n">
        <v>914</v>
      </c>
      <c r="C31" s="89" t="s">
        <v>290</v>
      </c>
      <c r="D31" s="89" t="s">
        <v>307</v>
      </c>
      <c r="E31" s="89"/>
      <c r="F31" s="88"/>
      <c r="G31" s="90" t="n">
        <f aca="false">G32</f>
        <v>1000</v>
      </c>
      <c r="H31" s="90" t="n">
        <f aca="false">H32</f>
        <v>1000</v>
      </c>
    </row>
    <row r="32" customFormat="false" ht="50.25" hidden="false" customHeight="true" outlineLevel="0" collapsed="false">
      <c r="A32" s="70" t="s">
        <v>254</v>
      </c>
      <c r="B32" s="72" t="n">
        <v>914</v>
      </c>
      <c r="C32" s="71" t="s">
        <v>290</v>
      </c>
      <c r="D32" s="71" t="s">
        <v>307</v>
      </c>
      <c r="E32" s="71" t="s">
        <v>255</v>
      </c>
      <c r="F32" s="72" t="n">
        <v>800</v>
      </c>
      <c r="G32" s="69" t="n">
        <v>1000</v>
      </c>
      <c r="H32" s="69" t="n">
        <v>1000</v>
      </c>
    </row>
    <row r="33" customFormat="false" ht="15.75" hidden="false" customHeight="true" outlineLevel="0" collapsed="false">
      <c r="A33" s="36" t="s">
        <v>308</v>
      </c>
      <c r="B33" s="39" t="n">
        <v>914</v>
      </c>
      <c r="C33" s="37" t="s">
        <v>290</v>
      </c>
      <c r="D33" s="37" t="n">
        <v>13</v>
      </c>
      <c r="E33" s="37"/>
      <c r="F33" s="39"/>
      <c r="G33" s="40" t="n">
        <f aca="false">G34+G36+G38+G40</f>
        <v>1655044</v>
      </c>
      <c r="H33" s="40" t="n">
        <f aca="false">H34+H36+H38+H40</f>
        <v>1655044</v>
      </c>
    </row>
    <row r="34" customFormat="false" ht="31.5" hidden="false" customHeight="true" outlineLevel="0" collapsed="false">
      <c r="A34" s="41" t="s">
        <v>178</v>
      </c>
      <c r="B34" s="26" t="n">
        <v>914</v>
      </c>
      <c r="C34" s="42" t="s">
        <v>290</v>
      </c>
      <c r="D34" s="42" t="n">
        <v>13</v>
      </c>
      <c r="E34" s="42" t="s">
        <v>179</v>
      </c>
      <c r="F34" s="26" t="n">
        <v>200</v>
      </c>
      <c r="G34" s="28" t="n">
        <v>4044</v>
      </c>
      <c r="H34" s="28" t="n">
        <v>4044</v>
      </c>
    </row>
    <row r="35" customFormat="false" ht="31.5" hidden="false" customHeight="true" outlineLevel="0" collapsed="false">
      <c r="A35" s="43" t="s">
        <v>180</v>
      </c>
      <c r="B35" s="26"/>
      <c r="C35" s="42"/>
      <c r="D35" s="42"/>
      <c r="E35" s="42"/>
      <c r="F35" s="26"/>
      <c r="G35" s="28"/>
      <c r="H35" s="28"/>
    </row>
    <row r="36" customFormat="false" ht="31.5" hidden="false" customHeight="true" outlineLevel="0" collapsed="false">
      <c r="A36" s="41" t="s">
        <v>181</v>
      </c>
      <c r="B36" s="26" t="n">
        <v>914</v>
      </c>
      <c r="C36" s="42" t="s">
        <v>290</v>
      </c>
      <c r="D36" s="42" t="n">
        <v>13</v>
      </c>
      <c r="E36" s="42" t="s">
        <v>182</v>
      </c>
      <c r="F36" s="26" t="n">
        <v>200</v>
      </c>
      <c r="G36" s="28" t="n">
        <v>100000</v>
      </c>
      <c r="H36" s="28" t="n">
        <v>100000</v>
      </c>
    </row>
    <row r="37" customFormat="false" ht="31.5" hidden="false" customHeight="true" outlineLevel="0" collapsed="false">
      <c r="A37" s="43" t="s">
        <v>183</v>
      </c>
      <c r="B37" s="26"/>
      <c r="C37" s="42"/>
      <c r="D37" s="42"/>
      <c r="E37" s="42"/>
      <c r="F37" s="26"/>
      <c r="G37" s="28"/>
      <c r="H37" s="28"/>
    </row>
    <row r="38" customFormat="false" ht="31.5" hidden="false" customHeight="true" outlineLevel="0" collapsed="false">
      <c r="A38" s="41" t="s">
        <v>184</v>
      </c>
      <c r="B38" s="26" t="n">
        <v>914</v>
      </c>
      <c r="C38" s="42" t="s">
        <v>290</v>
      </c>
      <c r="D38" s="42" t="n">
        <v>13</v>
      </c>
      <c r="E38" s="42" t="s">
        <v>185</v>
      </c>
      <c r="F38" s="26" t="n">
        <v>200</v>
      </c>
      <c r="G38" s="28" t="n">
        <v>11000</v>
      </c>
      <c r="H38" s="28" t="n">
        <v>11000</v>
      </c>
    </row>
    <row r="39" customFormat="false" ht="32.25" hidden="false" customHeight="true" outlineLevel="0" collapsed="false">
      <c r="A39" s="43" t="s">
        <v>183</v>
      </c>
      <c r="B39" s="26"/>
      <c r="C39" s="42"/>
      <c r="D39" s="42"/>
      <c r="E39" s="42"/>
      <c r="F39" s="26"/>
      <c r="G39" s="28"/>
      <c r="H39" s="28"/>
    </row>
    <row r="40" s="1" customFormat="true" ht="82.5" hidden="false" customHeight="true" outlineLevel="0" collapsed="false">
      <c r="A40" s="43" t="s">
        <v>276</v>
      </c>
      <c r="B40" s="26" t="n">
        <v>914</v>
      </c>
      <c r="C40" s="42" t="s">
        <v>290</v>
      </c>
      <c r="D40" s="42" t="s">
        <v>309</v>
      </c>
      <c r="E40" s="67" t="s">
        <v>277</v>
      </c>
      <c r="F40" s="68" t="n">
        <v>200</v>
      </c>
      <c r="G40" s="69" t="n">
        <v>1540000</v>
      </c>
      <c r="H40" s="73" t="n">
        <v>1540000</v>
      </c>
      <c r="K40" s="12"/>
      <c r="L40" s="12"/>
    </row>
    <row r="41" customFormat="false" ht="17.25" hidden="false" customHeight="true" outlineLevel="0" collapsed="false">
      <c r="A41" s="36" t="s">
        <v>310</v>
      </c>
      <c r="B41" s="39" t="n">
        <v>914</v>
      </c>
      <c r="C41" s="37" t="s">
        <v>293</v>
      </c>
      <c r="D41" s="37" t="s">
        <v>291</v>
      </c>
      <c r="E41" s="37"/>
      <c r="F41" s="39"/>
      <c r="G41" s="40" t="n">
        <f aca="false">SUM(G42)</f>
        <v>173220</v>
      </c>
      <c r="H41" s="40" t="n">
        <f aca="false">SUM(H42)</f>
        <v>179460</v>
      </c>
      <c r="L41" s="12"/>
    </row>
    <row r="42" customFormat="false" ht="18" hidden="false" customHeight="true" outlineLevel="0" collapsed="false">
      <c r="A42" s="36" t="s">
        <v>311</v>
      </c>
      <c r="B42" s="39" t="n">
        <v>914</v>
      </c>
      <c r="C42" s="37" t="s">
        <v>293</v>
      </c>
      <c r="D42" s="37" t="s">
        <v>312</v>
      </c>
      <c r="E42" s="37"/>
      <c r="F42" s="39"/>
      <c r="G42" s="40" t="n">
        <f aca="false">SUM(G43:G44)</f>
        <v>173220</v>
      </c>
      <c r="H42" s="40" t="n">
        <f aca="false">SUM(H43:H44)</f>
        <v>179460</v>
      </c>
    </row>
    <row r="43" customFormat="false" ht="36" hidden="false" customHeight="true" outlineLevel="0" collapsed="false">
      <c r="A43" s="41" t="s">
        <v>358</v>
      </c>
      <c r="B43" s="26" t="n">
        <v>914</v>
      </c>
      <c r="C43" s="42" t="s">
        <v>293</v>
      </c>
      <c r="D43" s="42" t="s">
        <v>312</v>
      </c>
      <c r="E43" s="42" t="s">
        <v>257</v>
      </c>
      <c r="F43" s="26" t="n">
        <v>100</v>
      </c>
      <c r="G43" s="28" t="n">
        <v>173220</v>
      </c>
      <c r="H43" s="49" t="n">
        <v>179460</v>
      </c>
      <c r="K43" s="12"/>
      <c r="M43" s="12"/>
    </row>
    <row r="44" customFormat="false" ht="69" hidden="false" customHeight="true" outlineLevel="0" collapsed="false">
      <c r="A44" s="43" t="s">
        <v>169</v>
      </c>
      <c r="B44" s="26"/>
      <c r="C44" s="42"/>
      <c r="D44" s="42"/>
      <c r="E44" s="42"/>
      <c r="F44" s="26"/>
      <c r="G44" s="28"/>
      <c r="H44" s="49"/>
      <c r="L44" s="12"/>
    </row>
    <row r="45" customFormat="false" ht="31.5" hidden="false" customHeight="true" outlineLevel="0" collapsed="false">
      <c r="A45" s="36" t="s">
        <v>313</v>
      </c>
      <c r="B45" s="39" t="n">
        <v>914</v>
      </c>
      <c r="C45" s="37" t="s">
        <v>312</v>
      </c>
      <c r="D45" s="37" t="s">
        <v>291</v>
      </c>
      <c r="E45" s="37"/>
      <c r="F45" s="39"/>
      <c r="G45" s="40" t="n">
        <f aca="false">G46</f>
        <v>10000</v>
      </c>
      <c r="H45" s="80" t="n">
        <f aca="false">H46</f>
        <v>10000</v>
      </c>
      <c r="L45" s="12"/>
    </row>
    <row r="46" customFormat="false" ht="14.25" hidden="false" customHeight="true" outlineLevel="0" collapsed="false">
      <c r="A46" s="36" t="s">
        <v>314</v>
      </c>
      <c r="B46" s="39" t="n">
        <v>914</v>
      </c>
      <c r="C46" s="37" t="s">
        <v>312</v>
      </c>
      <c r="D46" s="37" t="n">
        <v>10</v>
      </c>
      <c r="E46" s="37"/>
      <c r="F46" s="39"/>
      <c r="G46" s="40" t="n">
        <f aca="false">SUM(G47)</f>
        <v>10000</v>
      </c>
      <c r="H46" s="80" t="n">
        <f aca="false">SUM(H47)</f>
        <v>10000</v>
      </c>
    </row>
    <row r="47" customFormat="false" ht="32.25" hidden="false" customHeight="true" outlineLevel="0" collapsed="false">
      <c r="A47" s="41" t="s">
        <v>199</v>
      </c>
      <c r="B47" s="26" t="n">
        <v>914</v>
      </c>
      <c r="C47" s="42" t="s">
        <v>312</v>
      </c>
      <c r="D47" s="42" t="n">
        <v>10</v>
      </c>
      <c r="E47" s="42" t="s">
        <v>200</v>
      </c>
      <c r="F47" s="26" t="n">
        <v>200</v>
      </c>
      <c r="G47" s="28" t="n">
        <v>10000</v>
      </c>
      <c r="H47" s="49" t="n">
        <v>10000</v>
      </c>
    </row>
    <row r="48" customFormat="false" ht="36" hidden="false" customHeight="true" outlineLevel="0" collapsed="false">
      <c r="A48" s="43" t="s">
        <v>183</v>
      </c>
      <c r="B48" s="26"/>
      <c r="C48" s="42"/>
      <c r="D48" s="42"/>
      <c r="E48" s="42"/>
      <c r="F48" s="26"/>
      <c r="G48" s="28"/>
      <c r="H48" s="49"/>
    </row>
    <row r="49" customFormat="false" ht="17.25" hidden="false" customHeight="true" outlineLevel="0" collapsed="false">
      <c r="A49" s="36" t="s">
        <v>317</v>
      </c>
      <c r="B49" s="39" t="n">
        <v>914</v>
      </c>
      <c r="C49" s="37" t="s">
        <v>295</v>
      </c>
      <c r="D49" s="37" t="s">
        <v>291</v>
      </c>
      <c r="E49" s="42"/>
      <c r="F49" s="26"/>
      <c r="G49" s="40" t="n">
        <f aca="false">G51+G53+G55+G56</f>
        <v>1243234</v>
      </c>
      <c r="H49" s="80" t="n">
        <f aca="false">H51+H53+H55+H56</f>
        <v>1243234</v>
      </c>
    </row>
    <row r="50" s="1" customFormat="true" ht="17.25" hidden="false" customHeight="true" outlineLevel="0" collapsed="false">
      <c r="A50" s="103" t="s">
        <v>320</v>
      </c>
      <c r="B50" s="104" t="n">
        <v>914</v>
      </c>
      <c r="C50" s="105" t="s">
        <v>295</v>
      </c>
      <c r="D50" s="105" t="s">
        <v>321</v>
      </c>
      <c r="E50" s="62"/>
      <c r="F50" s="63"/>
      <c r="G50" s="106" t="n">
        <f aca="false">G51+G53+G55</f>
        <v>1093234</v>
      </c>
      <c r="H50" s="107" t="n">
        <f aca="false">H51+H53+H55</f>
        <v>1093234</v>
      </c>
    </row>
    <row r="51" customFormat="false" ht="48.75" hidden="false" customHeight="true" outlineLevel="0" collapsed="false">
      <c r="A51" s="41" t="s">
        <v>263</v>
      </c>
      <c r="B51" s="108" t="n">
        <v>914</v>
      </c>
      <c r="C51" s="42" t="s">
        <v>295</v>
      </c>
      <c r="D51" s="42" t="s">
        <v>321</v>
      </c>
      <c r="E51" s="42" t="s">
        <v>264</v>
      </c>
      <c r="F51" s="26" t="n">
        <v>200</v>
      </c>
      <c r="G51" s="28" t="n">
        <v>367200</v>
      </c>
      <c r="H51" s="49" t="n">
        <v>367200</v>
      </c>
      <c r="K51" s="12"/>
    </row>
    <row r="52" customFormat="false" ht="34.5" hidden="false" customHeight="true" outlineLevel="0" collapsed="false">
      <c r="A52" s="44" t="s">
        <v>183</v>
      </c>
      <c r="B52" s="108"/>
      <c r="C52" s="42"/>
      <c r="D52" s="42"/>
      <c r="E52" s="42"/>
      <c r="F52" s="26"/>
      <c r="G52" s="28"/>
      <c r="H52" s="49"/>
      <c r="J52" s="12"/>
    </row>
    <row r="53" customFormat="false" ht="49.5" hidden="false" customHeight="true" outlineLevel="0" collapsed="false">
      <c r="A53" s="41" t="s">
        <v>265</v>
      </c>
      <c r="B53" s="26" t="n">
        <v>914</v>
      </c>
      <c r="C53" s="42" t="s">
        <v>295</v>
      </c>
      <c r="D53" s="42" t="s">
        <v>321</v>
      </c>
      <c r="E53" s="42" t="s">
        <v>266</v>
      </c>
      <c r="F53" s="26" t="n">
        <v>200</v>
      </c>
      <c r="G53" s="28" t="n">
        <v>239904</v>
      </c>
      <c r="H53" s="49" t="n">
        <v>239904</v>
      </c>
      <c r="K53" s="12"/>
      <c r="M53" s="12"/>
    </row>
    <row r="54" customFormat="false" ht="34.5" hidden="false" customHeight="true" outlineLevel="0" collapsed="false">
      <c r="A54" s="43" t="s">
        <v>183</v>
      </c>
      <c r="B54" s="26"/>
      <c r="C54" s="42"/>
      <c r="D54" s="42"/>
      <c r="E54" s="42"/>
      <c r="F54" s="26"/>
      <c r="G54" s="28"/>
      <c r="H54" s="49"/>
    </row>
    <row r="55" customFormat="false" ht="82.5" hidden="false" customHeight="true" outlineLevel="0" collapsed="false">
      <c r="A55" s="43" t="s">
        <v>359</v>
      </c>
      <c r="B55" s="68" t="n">
        <v>914</v>
      </c>
      <c r="C55" s="67" t="s">
        <v>295</v>
      </c>
      <c r="D55" s="67" t="s">
        <v>321</v>
      </c>
      <c r="E55" s="67" t="s">
        <v>268</v>
      </c>
      <c r="F55" s="68" t="n">
        <v>200</v>
      </c>
      <c r="G55" s="69" t="n">
        <v>486130</v>
      </c>
      <c r="H55" s="73" t="n">
        <v>486130</v>
      </c>
      <c r="K55" s="12"/>
    </row>
    <row r="56" s="1" customFormat="true" ht="18.75" hidden="false" customHeight="true" outlineLevel="0" collapsed="false">
      <c r="A56" s="101" t="s">
        <v>324</v>
      </c>
      <c r="B56" s="101" t="n">
        <v>914</v>
      </c>
      <c r="C56" s="102" t="s">
        <v>295</v>
      </c>
      <c r="D56" s="102" t="s">
        <v>325</v>
      </c>
      <c r="E56" s="102"/>
      <c r="F56" s="101"/>
      <c r="G56" s="90" t="n">
        <f aca="false">G57</f>
        <v>150000</v>
      </c>
      <c r="H56" s="109" t="n">
        <f aca="false">H57</f>
        <v>150000</v>
      </c>
      <c r="K56" s="12"/>
    </row>
    <row r="57" s="1" customFormat="true" ht="64.5" hidden="false" customHeight="true" outlineLevel="0" collapsed="false">
      <c r="A57" s="60" t="s">
        <v>259</v>
      </c>
      <c r="B57" s="68" t="n">
        <v>914</v>
      </c>
      <c r="C57" s="67" t="s">
        <v>295</v>
      </c>
      <c r="D57" s="67" t="s">
        <v>325</v>
      </c>
      <c r="E57" s="67" t="s">
        <v>260</v>
      </c>
      <c r="F57" s="68" t="n">
        <v>200</v>
      </c>
      <c r="G57" s="69" t="n">
        <v>150000</v>
      </c>
      <c r="H57" s="73" t="n">
        <v>150000</v>
      </c>
      <c r="K57" s="12"/>
    </row>
    <row r="58" customFormat="false" ht="21.75" hidden="false" customHeight="true" outlineLevel="0" collapsed="false">
      <c r="A58" s="45" t="s">
        <v>328</v>
      </c>
      <c r="B58" s="39" t="n">
        <v>914</v>
      </c>
      <c r="C58" s="37" t="s">
        <v>297</v>
      </c>
      <c r="D58" s="37" t="s">
        <v>291</v>
      </c>
      <c r="E58" s="37"/>
      <c r="F58" s="39"/>
      <c r="G58" s="40" t="n">
        <f aca="false">G59+G63</f>
        <v>1053988.13</v>
      </c>
      <c r="H58" s="80" t="n">
        <f aca="false">H59+H63</f>
        <v>1050000</v>
      </c>
    </row>
    <row r="59" customFormat="false" ht="21.75" hidden="false" customHeight="true" outlineLevel="0" collapsed="false">
      <c r="A59" s="47" t="s">
        <v>329</v>
      </c>
      <c r="B59" s="39" t="n">
        <v>914</v>
      </c>
      <c r="C59" s="37" t="s">
        <v>297</v>
      </c>
      <c r="D59" s="37" t="s">
        <v>293</v>
      </c>
      <c r="E59" s="37"/>
      <c r="F59" s="39"/>
      <c r="G59" s="40" t="n">
        <f aca="false">G60+G62</f>
        <v>740000</v>
      </c>
      <c r="H59" s="80" t="n">
        <f aca="false">H60+H62</f>
        <v>740000</v>
      </c>
    </row>
    <row r="60" customFormat="false" ht="21.75" hidden="false" customHeight="true" outlineLevel="0" collapsed="false">
      <c r="A60" s="41" t="s">
        <v>261</v>
      </c>
      <c r="B60" s="26" t="n">
        <v>914</v>
      </c>
      <c r="C60" s="42" t="s">
        <v>297</v>
      </c>
      <c r="D60" s="42" t="s">
        <v>293</v>
      </c>
      <c r="E60" s="42" t="s">
        <v>262</v>
      </c>
      <c r="F60" s="26" t="n">
        <v>200</v>
      </c>
      <c r="G60" s="28" t="n">
        <v>290000</v>
      </c>
      <c r="H60" s="49" t="n">
        <v>290000</v>
      </c>
    </row>
    <row r="61" customFormat="false" ht="33" hidden="false" customHeight="true" outlineLevel="0" collapsed="false">
      <c r="A61" s="43" t="s">
        <v>183</v>
      </c>
      <c r="B61" s="26"/>
      <c r="C61" s="42"/>
      <c r="D61" s="42"/>
      <c r="E61" s="42"/>
      <c r="F61" s="26"/>
      <c r="G61" s="28"/>
      <c r="H61" s="49"/>
    </row>
    <row r="62" s="1" customFormat="true" ht="69" hidden="false" customHeight="true" outlineLevel="0" collapsed="false">
      <c r="A62" s="43" t="s">
        <v>272</v>
      </c>
      <c r="B62" s="68" t="n">
        <v>914</v>
      </c>
      <c r="C62" s="67" t="s">
        <v>297</v>
      </c>
      <c r="D62" s="67" t="s">
        <v>293</v>
      </c>
      <c r="E62" s="67" t="s">
        <v>273</v>
      </c>
      <c r="F62" s="68" t="n">
        <v>200</v>
      </c>
      <c r="G62" s="69" t="n">
        <v>450000</v>
      </c>
      <c r="H62" s="73" t="n">
        <v>450000</v>
      </c>
    </row>
    <row r="63" customFormat="false" ht="20.25" hidden="false" customHeight="true" outlineLevel="0" collapsed="false">
      <c r="A63" s="45" t="s">
        <v>330</v>
      </c>
      <c r="B63" s="39" t="n">
        <v>914</v>
      </c>
      <c r="C63" s="37" t="s">
        <v>297</v>
      </c>
      <c r="D63" s="37" t="s">
        <v>312</v>
      </c>
      <c r="E63" s="37"/>
      <c r="F63" s="39"/>
      <c r="G63" s="40" t="n">
        <f aca="false">G64+G66+G68</f>
        <v>313988.13</v>
      </c>
      <c r="H63" s="80" t="n">
        <f aca="false">H64+H66+H68</f>
        <v>310000</v>
      </c>
    </row>
    <row r="64" customFormat="false" ht="33.75" hidden="false" customHeight="true" outlineLevel="0" collapsed="false">
      <c r="A64" s="41" t="s">
        <v>206</v>
      </c>
      <c r="B64" s="26" t="n">
        <v>914</v>
      </c>
      <c r="C64" s="42" t="s">
        <v>297</v>
      </c>
      <c r="D64" s="42" t="s">
        <v>312</v>
      </c>
      <c r="E64" s="42" t="s">
        <v>207</v>
      </c>
      <c r="F64" s="26" t="n">
        <v>200</v>
      </c>
      <c r="G64" s="28" t="n">
        <v>103988.13</v>
      </c>
      <c r="H64" s="49" t="n">
        <v>100000</v>
      </c>
    </row>
    <row r="65" customFormat="false" ht="35.25" hidden="false" customHeight="true" outlineLevel="0" collapsed="false">
      <c r="A65" s="43" t="s">
        <v>183</v>
      </c>
      <c r="B65" s="26"/>
      <c r="C65" s="42"/>
      <c r="D65" s="42"/>
      <c r="E65" s="42"/>
      <c r="F65" s="26"/>
      <c r="G65" s="28"/>
      <c r="H65" s="49"/>
    </row>
    <row r="66" customFormat="false" ht="31.5" hidden="false" customHeight="true" outlineLevel="0" collapsed="false">
      <c r="A66" s="41" t="s">
        <v>210</v>
      </c>
      <c r="B66" s="26" t="n">
        <v>914</v>
      </c>
      <c r="C66" s="42" t="s">
        <v>297</v>
      </c>
      <c r="D66" s="42" t="s">
        <v>312</v>
      </c>
      <c r="E66" s="42" t="s">
        <v>211</v>
      </c>
      <c r="F66" s="26" t="n">
        <v>200</v>
      </c>
      <c r="G66" s="28" t="n">
        <v>10000</v>
      </c>
      <c r="H66" s="49" t="n">
        <v>10000</v>
      </c>
    </row>
    <row r="67" customFormat="false" ht="38.25" hidden="false" customHeight="true" outlineLevel="0" collapsed="false">
      <c r="A67" s="44" t="s">
        <v>183</v>
      </c>
      <c r="B67" s="26"/>
      <c r="C67" s="42"/>
      <c r="D67" s="42"/>
      <c r="E67" s="42"/>
      <c r="F67" s="26"/>
      <c r="G67" s="28"/>
      <c r="H67" s="49"/>
      <c r="K67" s="12"/>
      <c r="L67" s="12"/>
    </row>
    <row r="68" customFormat="false" ht="21.75" hidden="false" customHeight="true" outlineLevel="0" collapsed="false">
      <c r="A68" s="41" t="s">
        <v>270</v>
      </c>
      <c r="B68" s="26" t="n">
        <v>914</v>
      </c>
      <c r="C68" s="42" t="s">
        <v>297</v>
      </c>
      <c r="D68" s="42" t="s">
        <v>312</v>
      </c>
      <c r="E68" s="42" t="s">
        <v>271</v>
      </c>
      <c r="F68" s="26" t="n">
        <v>200</v>
      </c>
      <c r="G68" s="28" t="n">
        <v>200000</v>
      </c>
      <c r="H68" s="49" t="n">
        <v>200000</v>
      </c>
    </row>
    <row r="69" customFormat="false" ht="38.25" hidden="false" customHeight="true" outlineLevel="0" collapsed="false">
      <c r="A69" s="43" t="s">
        <v>183</v>
      </c>
      <c r="B69" s="26"/>
      <c r="C69" s="42"/>
      <c r="D69" s="42"/>
      <c r="E69" s="42"/>
      <c r="F69" s="26"/>
      <c r="G69" s="28"/>
      <c r="H69" s="49"/>
    </row>
    <row r="70" s="54" customFormat="true" ht="23.25" hidden="false" customHeight="true" outlineLevel="0" collapsed="false">
      <c r="A70" s="45" t="s">
        <v>333</v>
      </c>
      <c r="B70" s="39" t="n">
        <v>914</v>
      </c>
      <c r="C70" s="37" t="s">
        <v>316</v>
      </c>
      <c r="D70" s="37" t="s">
        <v>291</v>
      </c>
      <c r="E70" s="37"/>
      <c r="F70" s="39"/>
      <c r="G70" s="40" t="n">
        <f aca="false">G71</f>
        <v>250000</v>
      </c>
      <c r="H70" s="80" t="n">
        <f aca="false">H71</f>
        <v>250000</v>
      </c>
    </row>
    <row r="71" customFormat="false" ht="21" hidden="false" customHeight="true" outlineLevel="0" collapsed="false">
      <c r="A71" s="36" t="s">
        <v>334</v>
      </c>
      <c r="B71" s="39" t="n">
        <v>914</v>
      </c>
      <c r="C71" s="37" t="n">
        <v>10</v>
      </c>
      <c r="D71" s="37" t="s">
        <v>290</v>
      </c>
      <c r="E71" s="42"/>
      <c r="F71" s="26"/>
      <c r="G71" s="40" t="n">
        <f aca="false">SUM(G72)</f>
        <v>250000</v>
      </c>
      <c r="H71" s="80" t="n">
        <f aca="false">SUM(H72)</f>
        <v>250000</v>
      </c>
    </row>
    <row r="72" customFormat="false" ht="30.75" hidden="false" customHeight="true" outlineLevel="0" collapsed="false">
      <c r="A72" s="41" t="s">
        <v>192</v>
      </c>
      <c r="B72" s="39" t="n">
        <v>914</v>
      </c>
      <c r="C72" s="37" t="n">
        <v>10</v>
      </c>
      <c r="D72" s="37" t="s">
        <v>290</v>
      </c>
      <c r="E72" s="42" t="s">
        <v>193</v>
      </c>
      <c r="F72" s="26" t="n">
        <v>300</v>
      </c>
      <c r="G72" s="28" t="n">
        <v>250000</v>
      </c>
      <c r="H72" s="49" t="n">
        <v>250000</v>
      </c>
      <c r="I72" s="12"/>
    </row>
    <row r="73" customFormat="false" ht="18.75" hidden="false" customHeight="true" outlineLevel="0" collapsed="false">
      <c r="A73" s="43" t="s">
        <v>194</v>
      </c>
      <c r="B73" s="39"/>
      <c r="C73" s="37"/>
      <c r="D73" s="37"/>
      <c r="E73" s="42"/>
      <c r="F73" s="26"/>
      <c r="G73" s="28"/>
      <c r="H73" s="49"/>
    </row>
    <row r="74" customFormat="false" ht="36" hidden="false" customHeight="true" outlineLevel="0" collapsed="false">
      <c r="A74" s="36" t="s">
        <v>335</v>
      </c>
      <c r="B74" s="39" t="n">
        <v>914</v>
      </c>
      <c r="C74" s="37"/>
      <c r="D74" s="37"/>
      <c r="E74" s="42"/>
      <c r="F74" s="26"/>
      <c r="G74" s="40" t="n">
        <f aca="false">G75+G79+G93</f>
        <v>4911532.25</v>
      </c>
      <c r="H74" s="80" t="n">
        <f aca="false">H75+H79+H93</f>
        <v>4634052.77</v>
      </c>
    </row>
    <row r="75" customFormat="false" ht="20.25" hidden="false" customHeight="true" outlineLevel="0" collapsed="false">
      <c r="A75" s="36" t="s">
        <v>336</v>
      </c>
      <c r="B75" s="39" t="n">
        <v>914</v>
      </c>
      <c r="C75" s="37" t="s">
        <v>301</v>
      </c>
      <c r="D75" s="37" t="s">
        <v>291</v>
      </c>
      <c r="E75" s="42"/>
      <c r="F75" s="26"/>
      <c r="G75" s="40" t="n">
        <f aca="false">G76</f>
        <v>3000</v>
      </c>
      <c r="H75" s="80" t="n">
        <f aca="false">H76</f>
        <v>3000</v>
      </c>
    </row>
    <row r="76" customFormat="false" ht="21" hidden="false" customHeight="true" outlineLevel="0" collapsed="false">
      <c r="A76" s="36" t="s">
        <v>360</v>
      </c>
      <c r="B76" s="39" t="n">
        <v>914</v>
      </c>
      <c r="C76" s="37" t="s">
        <v>301</v>
      </c>
      <c r="D76" s="37" t="s">
        <v>301</v>
      </c>
      <c r="E76" s="42"/>
      <c r="F76" s="39"/>
      <c r="G76" s="40" t="n">
        <f aca="false">SUM(G77)</f>
        <v>3000</v>
      </c>
      <c r="H76" s="80" t="n">
        <f aca="false">SUM(H77)</f>
        <v>3000</v>
      </c>
    </row>
    <row r="77" customFormat="false" ht="98.25" hidden="false" customHeight="true" outlineLevel="0" collapsed="false">
      <c r="A77" s="41" t="s">
        <v>361</v>
      </c>
      <c r="B77" s="26" t="n">
        <v>914</v>
      </c>
      <c r="C77" s="42" t="s">
        <v>301</v>
      </c>
      <c r="D77" s="42" t="s">
        <v>301</v>
      </c>
      <c r="E77" s="42" t="s">
        <v>227</v>
      </c>
      <c r="F77" s="26" t="n">
        <v>200</v>
      </c>
      <c r="G77" s="28" t="n">
        <v>3000</v>
      </c>
      <c r="H77" s="49" t="n">
        <v>3000</v>
      </c>
    </row>
    <row r="78" customFormat="false" ht="35.25" hidden="false" customHeight="true" outlineLevel="0" collapsed="false">
      <c r="A78" s="43" t="s">
        <v>183</v>
      </c>
      <c r="B78" s="26"/>
      <c r="C78" s="42"/>
      <c r="D78" s="42"/>
      <c r="E78" s="42"/>
      <c r="F78" s="26"/>
      <c r="G78" s="28"/>
      <c r="H78" s="49"/>
    </row>
    <row r="79" customFormat="false" ht="22.5" hidden="false" customHeight="true" outlineLevel="0" collapsed="false">
      <c r="A79" s="36" t="s">
        <v>362</v>
      </c>
      <c r="B79" s="39" t="n">
        <v>914</v>
      </c>
      <c r="C79" s="37" t="s">
        <v>319</v>
      </c>
      <c r="D79" s="37" t="s">
        <v>291</v>
      </c>
      <c r="E79" s="37"/>
      <c r="F79" s="39"/>
      <c r="G79" s="40" t="n">
        <f aca="false">G80</f>
        <v>4905532.25</v>
      </c>
      <c r="H79" s="80" t="n">
        <f aca="false">H80</f>
        <v>4628052.77</v>
      </c>
    </row>
    <row r="80" customFormat="false" ht="19.5" hidden="false" customHeight="true" outlineLevel="0" collapsed="false">
      <c r="A80" s="36" t="s">
        <v>340</v>
      </c>
      <c r="B80" s="39" t="n">
        <v>914</v>
      </c>
      <c r="C80" s="37" t="s">
        <v>319</v>
      </c>
      <c r="D80" s="37" t="s">
        <v>290</v>
      </c>
      <c r="E80" s="37"/>
      <c r="F80" s="39"/>
      <c r="G80" s="40" t="n">
        <f aca="false">G81+G88</f>
        <v>4905532.25</v>
      </c>
      <c r="H80" s="80" t="n">
        <f aca="false">H81+H88</f>
        <v>4628052.77</v>
      </c>
    </row>
    <row r="81" customFormat="false" ht="21.75" hidden="false" customHeight="true" outlineLevel="0" collapsed="false">
      <c r="A81" s="110" t="s">
        <v>341</v>
      </c>
      <c r="B81" s="111" t="n">
        <v>914</v>
      </c>
      <c r="C81" s="112" t="s">
        <v>319</v>
      </c>
      <c r="D81" s="112" t="s">
        <v>290</v>
      </c>
      <c r="E81" s="112"/>
      <c r="F81" s="111"/>
      <c r="G81" s="98" t="n">
        <f aca="false">G82+G84+G86</f>
        <v>3617127.7</v>
      </c>
      <c r="H81" s="113" t="n">
        <f aca="false">H82+H84+H86</f>
        <v>3339648.22</v>
      </c>
    </row>
    <row r="82" customFormat="false" ht="39.75" hidden="false" customHeight="true" outlineLevel="0" collapsed="false">
      <c r="A82" s="41" t="s">
        <v>230</v>
      </c>
      <c r="B82" s="26" t="n">
        <v>914</v>
      </c>
      <c r="C82" s="42" t="s">
        <v>319</v>
      </c>
      <c r="D82" s="42" t="s">
        <v>290</v>
      </c>
      <c r="E82" s="42" t="s">
        <v>231</v>
      </c>
      <c r="F82" s="26" t="n">
        <v>100</v>
      </c>
      <c r="G82" s="28" t="n">
        <v>3228841.67</v>
      </c>
      <c r="H82" s="49" t="n">
        <v>3228841.67</v>
      </c>
    </row>
    <row r="83" customFormat="false" ht="94.5" hidden="false" customHeight="true" outlineLevel="0" collapsed="false">
      <c r="A83" s="43" t="s">
        <v>169</v>
      </c>
      <c r="B83" s="26"/>
      <c r="C83" s="42"/>
      <c r="D83" s="42"/>
      <c r="E83" s="42"/>
      <c r="F83" s="26"/>
      <c r="G83" s="28"/>
      <c r="H83" s="49"/>
    </row>
    <row r="84" customFormat="false" ht="31.5" hidden="false" customHeight="true" outlineLevel="0" collapsed="false">
      <c r="A84" s="41" t="s">
        <v>230</v>
      </c>
      <c r="B84" s="26" t="n">
        <v>914</v>
      </c>
      <c r="C84" s="42" t="s">
        <v>319</v>
      </c>
      <c r="D84" s="42" t="s">
        <v>290</v>
      </c>
      <c r="E84" s="42" t="s">
        <v>231</v>
      </c>
      <c r="F84" s="26" t="n">
        <v>200</v>
      </c>
      <c r="G84" s="28" t="n">
        <v>378286.03</v>
      </c>
      <c r="H84" s="49" t="n">
        <v>100806.55</v>
      </c>
      <c r="K84" s="12"/>
    </row>
    <row r="85" customFormat="false" ht="31.5" hidden="false" customHeight="true" outlineLevel="0" collapsed="false">
      <c r="A85" s="44" t="s">
        <v>183</v>
      </c>
      <c r="B85" s="26"/>
      <c r="C85" s="42"/>
      <c r="D85" s="42"/>
      <c r="E85" s="42"/>
      <c r="F85" s="26"/>
      <c r="G85" s="28"/>
      <c r="H85" s="49"/>
      <c r="K85" s="12"/>
    </row>
    <row r="86" customFormat="false" ht="31.5" hidden="false" customHeight="true" outlineLevel="0" collapsed="false">
      <c r="A86" s="41" t="s">
        <v>230</v>
      </c>
      <c r="B86" s="26" t="n">
        <v>914</v>
      </c>
      <c r="C86" s="42" t="s">
        <v>319</v>
      </c>
      <c r="D86" s="42" t="s">
        <v>290</v>
      </c>
      <c r="E86" s="42" t="s">
        <v>231</v>
      </c>
      <c r="F86" s="26" t="n">
        <v>800</v>
      </c>
      <c r="G86" s="28" t="n">
        <v>10000</v>
      </c>
      <c r="H86" s="49" t="n">
        <v>10000</v>
      </c>
    </row>
    <row r="87" customFormat="false" ht="15.75" hidden="false" customHeight="true" outlineLevel="0" collapsed="false">
      <c r="A87" s="43" t="s">
        <v>175</v>
      </c>
      <c r="B87" s="26"/>
      <c r="C87" s="42"/>
      <c r="D87" s="42"/>
      <c r="E87" s="42"/>
      <c r="F87" s="26"/>
      <c r="G87" s="28"/>
      <c r="H87" s="49"/>
    </row>
    <row r="88" customFormat="false" ht="28.5" hidden="false" customHeight="true" outlineLevel="0" collapsed="false">
      <c r="A88" s="110" t="s">
        <v>348</v>
      </c>
      <c r="B88" s="111" t="n">
        <v>914</v>
      </c>
      <c r="C88" s="112" t="s">
        <v>319</v>
      </c>
      <c r="D88" s="112" t="s">
        <v>290</v>
      </c>
      <c r="E88" s="112"/>
      <c r="F88" s="111"/>
      <c r="G88" s="98" t="n">
        <f aca="false">G89+G91</f>
        <v>1288404.55</v>
      </c>
      <c r="H88" s="113" t="n">
        <f aca="false">H89+H91</f>
        <v>1288404.55</v>
      </c>
    </row>
    <row r="89" customFormat="false" ht="47.25" hidden="false" customHeight="true" outlineLevel="0" collapsed="false">
      <c r="A89" s="41" t="s">
        <v>242</v>
      </c>
      <c r="B89" s="26" t="n">
        <v>914</v>
      </c>
      <c r="C89" s="42" t="s">
        <v>319</v>
      </c>
      <c r="D89" s="42" t="s">
        <v>290</v>
      </c>
      <c r="E89" s="42" t="s">
        <v>243</v>
      </c>
      <c r="F89" s="26" t="n">
        <v>100</v>
      </c>
      <c r="G89" s="28" t="n">
        <v>1214404.55</v>
      </c>
      <c r="H89" s="49" t="n">
        <v>1214404.55</v>
      </c>
      <c r="K89" s="12"/>
    </row>
    <row r="90" customFormat="false" ht="78.75" hidden="false" customHeight="true" outlineLevel="0" collapsed="false">
      <c r="A90" s="43" t="s">
        <v>169</v>
      </c>
      <c r="B90" s="26"/>
      <c r="C90" s="42"/>
      <c r="D90" s="42"/>
      <c r="E90" s="42"/>
      <c r="F90" s="26"/>
      <c r="G90" s="28"/>
      <c r="H90" s="49"/>
    </row>
    <row r="91" customFormat="false" ht="47.25" hidden="false" customHeight="true" outlineLevel="0" collapsed="false">
      <c r="A91" s="41" t="s">
        <v>242</v>
      </c>
      <c r="B91" s="26" t="n">
        <v>914</v>
      </c>
      <c r="C91" s="42" t="s">
        <v>319</v>
      </c>
      <c r="D91" s="42" t="s">
        <v>290</v>
      </c>
      <c r="E91" s="42" t="s">
        <v>243</v>
      </c>
      <c r="F91" s="26" t="n">
        <v>200</v>
      </c>
      <c r="G91" s="28" t="n">
        <v>74000</v>
      </c>
      <c r="H91" s="49" t="n">
        <v>74000</v>
      </c>
    </row>
    <row r="92" customFormat="false" ht="32.25" hidden="false" customHeight="true" outlineLevel="0" collapsed="false">
      <c r="A92" s="43" t="s">
        <v>183</v>
      </c>
      <c r="B92" s="26"/>
      <c r="C92" s="42"/>
      <c r="D92" s="42"/>
      <c r="E92" s="42"/>
      <c r="F92" s="26"/>
      <c r="G92" s="28"/>
      <c r="H92" s="49"/>
    </row>
    <row r="93" customFormat="false" ht="15.75" hidden="false" customHeight="true" outlineLevel="0" collapsed="false">
      <c r="A93" s="36" t="s">
        <v>349</v>
      </c>
      <c r="B93" s="39" t="n">
        <v>914</v>
      </c>
      <c r="C93" s="37" t="s">
        <v>307</v>
      </c>
      <c r="D93" s="37" t="s">
        <v>291</v>
      </c>
      <c r="E93" s="37"/>
      <c r="F93" s="39"/>
      <c r="G93" s="40" t="n">
        <f aca="false">G94</f>
        <v>3000</v>
      </c>
      <c r="H93" s="80" t="n">
        <f aca="false">H94</f>
        <v>3000</v>
      </c>
    </row>
    <row r="94" customFormat="false" ht="31.5" hidden="false" customHeight="true" outlineLevel="0" collapsed="false">
      <c r="A94" s="36" t="s">
        <v>363</v>
      </c>
      <c r="B94" s="39" t="n">
        <v>914</v>
      </c>
      <c r="C94" s="37" t="n">
        <v>11</v>
      </c>
      <c r="D94" s="37" t="s">
        <v>297</v>
      </c>
      <c r="E94" s="42"/>
      <c r="F94" s="26"/>
      <c r="G94" s="40" t="n">
        <f aca="false">SUM(G95)</f>
        <v>3000</v>
      </c>
      <c r="H94" s="80" t="n">
        <f aca="false">SUM(H95)</f>
        <v>3000</v>
      </c>
    </row>
    <row r="95" customFormat="false" ht="96.75" hidden="false" customHeight="true" outlineLevel="0" collapsed="false">
      <c r="A95" s="41" t="s">
        <v>364</v>
      </c>
      <c r="B95" s="26" t="n">
        <v>914</v>
      </c>
      <c r="C95" s="42" t="n">
        <v>11</v>
      </c>
      <c r="D95" s="42" t="s">
        <v>297</v>
      </c>
      <c r="E95" s="42" t="s">
        <v>235</v>
      </c>
      <c r="F95" s="26" t="n">
        <v>200</v>
      </c>
      <c r="G95" s="28" t="n">
        <v>3000</v>
      </c>
      <c r="H95" s="49" t="n">
        <v>3000</v>
      </c>
      <c r="L95" s="12"/>
      <c r="M95" s="12"/>
    </row>
    <row r="96" customFormat="false" ht="31.5" hidden="false" customHeight="true" outlineLevel="0" collapsed="false">
      <c r="A96" s="43" t="s">
        <v>183</v>
      </c>
      <c r="B96" s="26"/>
      <c r="C96" s="42"/>
      <c r="D96" s="42"/>
      <c r="E96" s="42"/>
      <c r="F96" s="26"/>
      <c r="G96" s="28"/>
      <c r="H96" s="49"/>
      <c r="L96" s="12"/>
    </row>
    <row r="97" customFormat="false" ht="15.75" hidden="false" customHeight="true" outlineLevel="0" collapsed="false">
      <c r="A97" s="114" t="s">
        <v>282</v>
      </c>
      <c r="B97" s="26"/>
      <c r="C97" s="42"/>
      <c r="D97" s="42"/>
      <c r="E97" s="42"/>
      <c r="F97" s="26"/>
      <c r="G97" s="40" t="n">
        <f aca="false">G12+G74</f>
        <v>14014717.79</v>
      </c>
      <c r="H97" s="80" t="n">
        <f aca="false">H12+H74</f>
        <v>12861394.67</v>
      </c>
      <c r="I97" s="12"/>
      <c r="J97" s="12"/>
      <c r="K97" s="12"/>
    </row>
    <row r="98" customFormat="false" ht="12.8" hidden="false" customHeight="false" outlineLevel="0" collapsed="false">
      <c r="G98" s="115"/>
      <c r="H98" s="115"/>
      <c r="J98" s="12"/>
      <c r="K98" s="12"/>
    </row>
    <row r="99" customFormat="false" ht="12.8" hidden="false" customHeight="false" outlineLevel="0" collapsed="false">
      <c r="G99" s="115"/>
      <c r="H99" s="115"/>
      <c r="K99" s="12"/>
    </row>
    <row r="100" customFormat="false" ht="12.8" hidden="false" customHeight="false" outlineLevel="0" collapsed="false">
      <c r="K100" s="12"/>
    </row>
  </sheetData>
  <mergeCells count="183">
    <mergeCell ref="A1:H1"/>
    <mergeCell ref="A2:H2"/>
    <mergeCell ref="A3:H3"/>
    <mergeCell ref="A4:H4"/>
    <mergeCell ref="A5:H5"/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H10"/>
    <mergeCell ref="B15:B16"/>
    <mergeCell ref="C15:C16"/>
    <mergeCell ref="D15:D16"/>
    <mergeCell ref="E15:E16"/>
    <mergeCell ref="F15:F16"/>
    <mergeCell ref="G15:G16"/>
    <mergeCell ref="H15:H16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5:B26"/>
    <mergeCell ref="C25:C26"/>
    <mergeCell ref="D25:D26"/>
    <mergeCell ref="E25:E26"/>
    <mergeCell ref="F25:F26"/>
    <mergeCell ref="G25:G26"/>
    <mergeCell ref="H25:H26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3:B44"/>
    <mergeCell ref="C43:C44"/>
    <mergeCell ref="D43:D44"/>
    <mergeCell ref="E43:E44"/>
    <mergeCell ref="F43:F44"/>
    <mergeCell ref="G43:G44"/>
    <mergeCell ref="H43:H44"/>
    <mergeCell ref="B47:B48"/>
    <mergeCell ref="C47:C48"/>
    <mergeCell ref="D47:D48"/>
    <mergeCell ref="E47:E48"/>
    <mergeCell ref="F47:F48"/>
    <mergeCell ref="G47:G48"/>
    <mergeCell ref="H47:H48"/>
    <mergeCell ref="B51:B52"/>
    <mergeCell ref="C51:C52"/>
    <mergeCell ref="D51:D52"/>
    <mergeCell ref="E51:E52"/>
    <mergeCell ref="F51:F52"/>
    <mergeCell ref="G51:G52"/>
    <mergeCell ref="H51:H52"/>
    <mergeCell ref="B53:B54"/>
    <mergeCell ref="C53:C54"/>
    <mergeCell ref="D53:D54"/>
    <mergeCell ref="E53:E54"/>
    <mergeCell ref="F53:F54"/>
    <mergeCell ref="G53:G54"/>
    <mergeCell ref="H53:H54"/>
    <mergeCell ref="B60:B61"/>
    <mergeCell ref="C60:C61"/>
    <mergeCell ref="D60:D61"/>
    <mergeCell ref="E60:E61"/>
    <mergeCell ref="F60:F61"/>
    <mergeCell ref="G60:G61"/>
    <mergeCell ref="H60:H61"/>
    <mergeCell ref="B64:B65"/>
    <mergeCell ref="C64:C65"/>
    <mergeCell ref="D64:D65"/>
    <mergeCell ref="E64:E65"/>
    <mergeCell ref="F64:F65"/>
    <mergeCell ref="G64:G65"/>
    <mergeCell ref="H64:H65"/>
    <mergeCell ref="B66:B67"/>
    <mergeCell ref="C66:C67"/>
    <mergeCell ref="D66:D67"/>
    <mergeCell ref="E66:E67"/>
    <mergeCell ref="F66:F67"/>
    <mergeCell ref="G66:G67"/>
    <mergeCell ref="H66:H67"/>
    <mergeCell ref="B68:B69"/>
    <mergeCell ref="C68:C69"/>
    <mergeCell ref="D68:D69"/>
    <mergeCell ref="E68:E69"/>
    <mergeCell ref="F68:F69"/>
    <mergeCell ref="G68:G69"/>
    <mergeCell ref="H68:H69"/>
    <mergeCell ref="B72:B73"/>
    <mergeCell ref="C72:C73"/>
    <mergeCell ref="D72:D73"/>
    <mergeCell ref="E72:E73"/>
    <mergeCell ref="F72:F73"/>
    <mergeCell ref="G72:G73"/>
    <mergeCell ref="H72:H73"/>
    <mergeCell ref="B77:B78"/>
    <mergeCell ref="C77:C78"/>
    <mergeCell ref="D77:D78"/>
    <mergeCell ref="E77:E78"/>
    <mergeCell ref="F77:F78"/>
    <mergeCell ref="G77:G78"/>
    <mergeCell ref="H77:H78"/>
    <mergeCell ref="B82:B83"/>
    <mergeCell ref="C82:C83"/>
    <mergeCell ref="D82:D83"/>
    <mergeCell ref="E82:E83"/>
    <mergeCell ref="F82:F83"/>
    <mergeCell ref="G82:G83"/>
    <mergeCell ref="H82:H83"/>
    <mergeCell ref="B84:B85"/>
    <mergeCell ref="C84:C85"/>
    <mergeCell ref="D84:D85"/>
    <mergeCell ref="E84:E85"/>
    <mergeCell ref="F84:F85"/>
    <mergeCell ref="G84:G85"/>
    <mergeCell ref="H84:H85"/>
    <mergeCell ref="B86:B87"/>
    <mergeCell ref="C86:C87"/>
    <mergeCell ref="D86:D87"/>
    <mergeCell ref="E86:E87"/>
    <mergeCell ref="F86:F87"/>
    <mergeCell ref="G86:G87"/>
    <mergeCell ref="H86:H87"/>
    <mergeCell ref="B89:B90"/>
    <mergeCell ref="C89:C90"/>
    <mergeCell ref="D89:D90"/>
    <mergeCell ref="E89:E90"/>
    <mergeCell ref="F89:F90"/>
    <mergeCell ref="G89:G90"/>
    <mergeCell ref="H89:H90"/>
    <mergeCell ref="B91:B92"/>
    <mergeCell ref="C91:C92"/>
    <mergeCell ref="D91:D92"/>
    <mergeCell ref="E91:E92"/>
    <mergeCell ref="F91:F92"/>
    <mergeCell ref="G91:G92"/>
    <mergeCell ref="H91:H92"/>
    <mergeCell ref="B95:B96"/>
    <mergeCell ref="C95:C96"/>
    <mergeCell ref="D95:D96"/>
    <mergeCell ref="E95:E96"/>
    <mergeCell ref="F95:F96"/>
    <mergeCell ref="G95:G96"/>
    <mergeCell ref="H95:H96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29" width="45.84"/>
    <col collapsed="false" customWidth="true" hidden="false" outlineLevel="0" max="3" min="3" style="29" width="16.13"/>
    <col collapsed="false" customWidth="true" hidden="false" outlineLevel="0" max="4" min="4" style="29" width="16.28"/>
    <col collapsed="false" customWidth="true" hidden="false" outlineLevel="0" max="5" min="5" style="29" width="16.13"/>
    <col collapsed="false" customWidth="true" hidden="false" outlineLevel="0" max="6" min="6" style="29" width="11.56"/>
    <col collapsed="false" customWidth="true" hidden="false" outlineLevel="0" max="8" min="7" style="29" width="16.28"/>
    <col collapsed="false" customWidth="true" hidden="false" outlineLevel="0" max="11" min="9" style="1" width="14.7"/>
    <col collapsed="false" customWidth="true" hidden="false" outlineLevel="0" max="12" min="12" style="1" width="9.14"/>
  </cols>
  <sheetData>
    <row r="1" customFormat="false" ht="15.75" hidden="false" customHeight="true" outlineLevel="0" collapsed="false">
      <c r="C1" s="31" t="s">
        <v>365</v>
      </c>
      <c r="D1" s="31"/>
      <c r="E1" s="31"/>
      <c r="G1" s="115"/>
      <c r="H1" s="115"/>
      <c r="J1" s="12"/>
    </row>
    <row r="2" customFormat="false" ht="15.75" hidden="false" customHeight="true" outlineLevel="0" collapsed="false">
      <c r="C2" s="31" t="s">
        <v>156</v>
      </c>
      <c r="D2" s="31"/>
      <c r="E2" s="31"/>
      <c r="G2" s="115"/>
      <c r="H2" s="115"/>
    </row>
    <row r="3" customFormat="false" ht="15.75" hidden="false" customHeight="true" outlineLevel="0" collapsed="false">
      <c r="C3" s="31" t="s">
        <v>2</v>
      </c>
      <c r="D3" s="31"/>
      <c r="E3" s="31"/>
    </row>
    <row r="4" customFormat="false" ht="15.75" hidden="false" customHeight="true" outlineLevel="0" collapsed="false">
      <c r="C4" s="31" t="s">
        <v>3</v>
      </c>
      <c r="D4" s="31"/>
      <c r="E4" s="31"/>
    </row>
    <row r="5" customFormat="false" ht="15.75" hidden="false" customHeight="true" outlineLevel="0" collapsed="false">
      <c r="C5" s="31" t="s">
        <v>4</v>
      </c>
      <c r="D5" s="31"/>
      <c r="E5" s="31"/>
    </row>
    <row r="6" customFormat="false" ht="15.75" hidden="true" customHeight="true" outlineLevel="0" collapsed="false">
      <c r="C6" s="116"/>
      <c r="D6" s="116"/>
      <c r="E6" s="116"/>
    </row>
    <row r="7" customFormat="false" ht="15.75" hidden="true" customHeight="true" outlineLevel="0" collapsed="false">
      <c r="C7" s="116"/>
      <c r="D7" s="116"/>
      <c r="E7" s="116"/>
    </row>
    <row r="8" customFormat="false" ht="21" hidden="true" customHeight="true" outlineLevel="0" collapsed="false">
      <c r="C8" s="116"/>
      <c r="D8" s="117"/>
      <c r="E8" s="117"/>
    </row>
    <row r="9" customFormat="false" ht="18" hidden="false" customHeight="true" outlineLevel="0" collapsed="false">
      <c r="C9" s="31" t="s">
        <v>131</v>
      </c>
      <c r="D9" s="31"/>
      <c r="E9" s="31"/>
    </row>
    <row r="10" customFormat="false" ht="15" hidden="false" customHeight="true" outlineLevel="0" collapsed="false">
      <c r="A10" s="118"/>
      <c r="B10" s="119"/>
      <c r="C10" s="119"/>
      <c r="D10" s="119"/>
      <c r="E10" s="119"/>
    </row>
    <row r="11" customFormat="false" ht="45" hidden="false" customHeight="true" outlineLevel="0" collapsed="false">
      <c r="A11" s="6" t="s">
        <v>366</v>
      </c>
      <c r="B11" s="6"/>
      <c r="C11" s="6"/>
      <c r="D11" s="6"/>
      <c r="E11" s="6"/>
    </row>
    <row r="12" customFormat="false" ht="12.8" hidden="false" customHeight="false" outlineLevel="0" collapsed="false">
      <c r="A12" s="1"/>
      <c r="B12" s="1"/>
      <c r="C12" s="1"/>
      <c r="D12" s="1"/>
      <c r="E12" s="1"/>
    </row>
    <row r="13" customFormat="false" ht="15.75" hidden="false" customHeight="true" outlineLevel="0" collapsed="false">
      <c r="A13" s="8" t="s">
        <v>367</v>
      </c>
      <c r="B13" s="8" t="s">
        <v>158</v>
      </c>
      <c r="C13" s="8" t="s">
        <v>368</v>
      </c>
      <c r="D13" s="8"/>
      <c r="E13" s="8"/>
    </row>
    <row r="14" customFormat="false" ht="30.75" hidden="false" customHeight="true" outlineLevel="0" collapsed="false">
      <c r="A14" s="8"/>
      <c r="B14" s="8"/>
      <c r="C14" s="39" t="s">
        <v>10</v>
      </c>
      <c r="D14" s="37" t="s">
        <v>11</v>
      </c>
      <c r="E14" s="37" t="s">
        <v>12</v>
      </c>
    </row>
    <row r="15" customFormat="false" ht="15.75" hidden="false" customHeight="true" outlineLevel="0" collapsed="false">
      <c r="A15" s="37" t="s">
        <v>369</v>
      </c>
      <c r="B15" s="120" t="s">
        <v>289</v>
      </c>
      <c r="C15" s="121" t="n">
        <f aca="false">C16+C17+C18+C19+C20+C21</f>
        <v>7989089.96</v>
      </c>
      <c r="D15" s="121" t="n">
        <f aca="false">D16+D17+D18+D20+D21</f>
        <v>6372743.41</v>
      </c>
      <c r="E15" s="121" t="n">
        <f aca="false">E16+E17+E18+E20+E21</f>
        <v>5494647.9</v>
      </c>
    </row>
    <row r="16" customFormat="false" ht="48" hidden="false" customHeight="true" outlineLevel="0" collapsed="false">
      <c r="A16" s="37" t="s">
        <v>370</v>
      </c>
      <c r="B16" s="122" t="s">
        <v>292</v>
      </c>
      <c r="C16" s="123" t="n">
        <f aca="false">'Приложение 4'!G13</f>
        <v>1003873.12</v>
      </c>
      <c r="D16" s="123" t="n">
        <f aca="false">'Приложение 6 '!G14</f>
        <v>1003845.12</v>
      </c>
      <c r="E16" s="123" t="n">
        <f aca="false">'Приложение 6 '!H14</f>
        <v>1003845.12</v>
      </c>
    </row>
    <row r="17" customFormat="false" ht="77.25" hidden="false" customHeight="true" outlineLevel="0" collapsed="false">
      <c r="A17" s="37" t="s">
        <v>371</v>
      </c>
      <c r="B17" s="122" t="s">
        <v>294</v>
      </c>
      <c r="C17" s="124" t="n">
        <f aca="false">'Приложение 4'!G18</f>
        <v>4098452.84</v>
      </c>
      <c r="D17" s="124" t="n">
        <f aca="false">'Приложение 6 '!G17</f>
        <v>3698452.84</v>
      </c>
      <c r="E17" s="124" t="n">
        <f aca="false">'Приложение 6 '!H17</f>
        <v>2834758.78</v>
      </c>
    </row>
    <row r="18" customFormat="false" ht="114.75" hidden="false" customHeight="true" outlineLevel="0" collapsed="false">
      <c r="A18" s="37" t="s">
        <v>372</v>
      </c>
      <c r="B18" s="125" t="s">
        <v>188</v>
      </c>
      <c r="C18" s="124" t="n">
        <v>0</v>
      </c>
      <c r="D18" s="124" t="n">
        <f aca="false">'Приложение 3'!E33</f>
        <v>14401.45</v>
      </c>
      <c r="E18" s="124" t="n">
        <f aca="false">'Приложение 3'!F33</f>
        <v>0</v>
      </c>
    </row>
    <row r="19" s="1" customFormat="true" ht="93" hidden="false" customHeight="true" outlineLevel="0" collapsed="false">
      <c r="A19" s="37" t="s">
        <v>373</v>
      </c>
      <c r="B19" s="125" t="s">
        <v>252</v>
      </c>
      <c r="C19" s="124" t="n">
        <f aca="false">'Приложение 4'!G34</f>
        <v>390720</v>
      </c>
      <c r="D19" s="124" t="n">
        <v>0</v>
      </c>
      <c r="E19" s="124" t="n">
        <v>0</v>
      </c>
      <c r="F19" s="29"/>
      <c r="G19" s="29"/>
      <c r="H19" s="29"/>
    </row>
    <row r="20" customFormat="false" ht="18" hidden="false" customHeight="true" outlineLevel="0" collapsed="false">
      <c r="A20" s="37" t="s">
        <v>374</v>
      </c>
      <c r="B20" s="36" t="s">
        <v>375</v>
      </c>
      <c r="C20" s="126" t="n">
        <f aca="false">'Приложение 4'!G36</f>
        <v>1000</v>
      </c>
      <c r="D20" s="126" t="n">
        <f aca="false">'Приложение 6 '!G31</f>
        <v>1000</v>
      </c>
      <c r="E20" s="126" t="n">
        <f aca="false">'Приложение 6 '!H31</f>
        <v>1000</v>
      </c>
    </row>
    <row r="21" customFormat="false" ht="30.75" hidden="false" customHeight="true" outlineLevel="0" collapsed="false">
      <c r="A21" s="37" t="s">
        <v>376</v>
      </c>
      <c r="B21" s="36" t="s">
        <v>377</v>
      </c>
      <c r="C21" s="126" t="n">
        <f aca="false">'Приложение 4'!G37</f>
        <v>2495044</v>
      </c>
      <c r="D21" s="127" t="n">
        <f aca="false">'Приложение 6 '!G33</f>
        <v>1655044</v>
      </c>
      <c r="E21" s="127" t="n">
        <f aca="false">'Приложение 6 '!H33</f>
        <v>1655044</v>
      </c>
    </row>
    <row r="22" customFormat="false" ht="22.5" hidden="false" customHeight="true" outlineLevel="0" collapsed="false">
      <c r="A22" s="37" t="s">
        <v>378</v>
      </c>
      <c r="B22" s="120" t="s">
        <v>310</v>
      </c>
      <c r="C22" s="121" t="n">
        <f aca="false">'Приложение 4'!G46</f>
        <v>164890</v>
      </c>
      <c r="D22" s="121" t="n">
        <f aca="false">'Приложение 6 '!G41</f>
        <v>173220</v>
      </c>
      <c r="E22" s="121" t="n">
        <f aca="false">'Приложение 6 '!H41</f>
        <v>179460</v>
      </c>
    </row>
    <row r="23" customFormat="false" ht="32.25" hidden="false" customHeight="true" outlineLevel="0" collapsed="false">
      <c r="A23" s="37" t="s">
        <v>379</v>
      </c>
      <c r="B23" s="122" t="s">
        <v>311</v>
      </c>
      <c r="C23" s="123" t="n">
        <f aca="false">'Приложение 4'!G47</f>
        <v>164890</v>
      </c>
      <c r="D23" s="123" t="n">
        <f aca="false">'Приложение 6 '!G42</f>
        <v>173220</v>
      </c>
      <c r="E23" s="128" t="n">
        <f aca="false">'Приложение 6 '!H42</f>
        <v>179460</v>
      </c>
    </row>
    <row r="24" customFormat="false" ht="46.5" hidden="false" customHeight="true" outlineLevel="0" collapsed="false">
      <c r="A24" s="37" t="s">
        <v>380</v>
      </c>
      <c r="B24" s="120" t="s">
        <v>313</v>
      </c>
      <c r="C24" s="121" t="n">
        <f aca="false">'Приложение 4'!G51</f>
        <v>100000</v>
      </c>
      <c r="D24" s="121" t="n">
        <f aca="false">'Приложение 6 '!G45</f>
        <v>10000</v>
      </c>
      <c r="E24" s="121" t="n">
        <f aca="false">'Приложение 6 '!H45</f>
        <v>10000</v>
      </c>
    </row>
    <row r="25" customFormat="false" ht="18" hidden="false" customHeight="true" outlineLevel="0" collapsed="false">
      <c r="A25" s="37" t="s">
        <v>381</v>
      </c>
      <c r="B25" s="122" t="s">
        <v>314</v>
      </c>
      <c r="C25" s="123" t="n">
        <f aca="false">'Приложение 4'!G52</f>
        <v>100000</v>
      </c>
      <c r="D25" s="123" t="n">
        <f aca="false">'Приложение 6 '!G46</f>
        <v>10000</v>
      </c>
      <c r="E25" s="123" t="n">
        <f aca="false">'Приложение 6 '!H46</f>
        <v>10000</v>
      </c>
    </row>
    <row r="26" customFormat="false" ht="18.75" hidden="false" customHeight="true" outlineLevel="0" collapsed="false">
      <c r="A26" s="37" t="s">
        <v>382</v>
      </c>
      <c r="B26" s="120" t="s">
        <v>317</v>
      </c>
      <c r="C26" s="121" t="n">
        <f aca="false">'Приложение 4'!G56</f>
        <v>1582874</v>
      </c>
      <c r="D26" s="121" t="n">
        <f aca="false">'Приложение 6 '!G49</f>
        <v>1243234</v>
      </c>
      <c r="E26" s="121" t="n">
        <f aca="false">'Приложение 6 '!H49</f>
        <v>1243234</v>
      </c>
    </row>
    <row r="27" customFormat="false" ht="15" hidden="false" customHeight="true" outlineLevel="0" collapsed="false">
      <c r="A27" s="37" t="s">
        <v>383</v>
      </c>
      <c r="B27" s="122" t="s">
        <v>384</v>
      </c>
      <c r="C27" s="123" t="n">
        <f aca="false">'Приложение 4'!G59</f>
        <v>1364114</v>
      </c>
      <c r="D27" s="129" t="n">
        <f aca="false">'Приложение 6 '!G49</f>
        <v>1243234</v>
      </c>
      <c r="E27" s="129" t="n">
        <f aca="false">'Приложение 6 '!H49</f>
        <v>1243234</v>
      </c>
    </row>
    <row r="28" customFormat="false" ht="35.25" hidden="false" customHeight="true" outlineLevel="0" collapsed="false">
      <c r="A28" s="37" t="s">
        <v>385</v>
      </c>
      <c r="B28" s="125" t="s">
        <v>386</v>
      </c>
      <c r="C28" s="123" t="n">
        <f aca="false">'Приложение 4'!G73</f>
        <v>150000</v>
      </c>
      <c r="D28" s="129"/>
      <c r="E28" s="129"/>
    </row>
    <row r="29" customFormat="false" ht="32.25" hidden="false" customHeight="true" outlineLevel="0" collapsed="false">
      <c r="A29" s="37" t="s">
        <v>387</v>
      </c>
      <c r="B29" s="120" t="s">
        <v>328</v>
      </c>
      <c r="C29" s="121" t="n">
        <f aca="false">'Приложение 4'!G75</f>
        <v>2403332.02</v>
      </c>
      <c r="D29" s="121" t="n">
        <f aca="false">'Приложение 6 '!G58</f>
        <v>1053988.13</v>
      </c>
      <c r="E29" s="121" t="n">
        <f aca="false">'Приложение 6 '!H58</f>
        <v>1050000</v>
      </c>
    </row>
    <row r="30" customFormat="false" ht="15.75" hidden="false" customHeight="true" outlineLevel="0" collapsed="false">
      <c r="A30" s="37" t="s">
        <v>388</v>
      </c>
      <c r="B30" s="122" t="s">
        <v>329</v>
      </c>
      <c r="C30" s="123" t="n">
        <f aca="false">'Приложение 4'!G76</f>
        <v>890000</v>
      </c>
      <c r="D30" s="123" t="n">
        <f aca="false">'Приложение 6 '!G59</f>
        <v>740000</v>
      </c>
      <c r="E30" s="123" t="n">
        <f aca="false">'Приложение 6 '!H59</f>
        <v>740000</v>
      </c>
    </row>
    <row r="31" customFormat="false" ht="17.25" hidden="false" customHeight="true" outlineLevel="0" collapsed="false">
      <c r="A31" s="37" t="s">
        <v>389</v>
      </c>
      <c r="B31" s="122" t="s">
        <v>330</v>
      </c>
      <c r="C31" s="123" t="n">
        <f aca="false">'Приложение 4'!G82</f>
        <v>1513332.02</v>
      </c>
      <c r="D31" s="123" t="n">
        <f aca="false">'Приложение 6 '!G63</f>
        <v>313988.13</v>
      </c>
      <c r="E31" s="123" t="n">
        <f aca="false">'Приложение 6 '!H63</f>
        <v>310000</v>
      </c>
    </row>
    <row r="32" customFormat="false" ht="18" hidden="false" customHeight="true" outlineLevel="0" collapsed="false">
      <c r="A32" s="37" t="s">
        <v>390</v>
      </c>
      <c r="B32" s="120" t="s">
        <v>336</v>
      </c>
      <c r="C32" s="121" t="n">
        <f aca="false">'Приложение 4'!G98</f>
        <v>3000</v>
      </c>
      <c r="D32" s="121" t="n">
        <f aca="false">'Приложение 6 '!G75</f>
        <v>3000</v>
      </c>
      <c r="E32" s="121" t="n">
        <f aca="false">'Приложение 6 '!H75</f>
        <v>3000</v>
      </c>
    </row>
    <row r="33" customFormat="false" ht="18" hidden="false" customHeight="true" outlineLevel="0" collapsed="false">
      <c r="A33" s="37" t="s">
        <v>391</v>
      </c>
      <c r="B33" s="122" t="s">
        <v>360</v>
      </c>
      <c r="C33" s="123" t="n">
        <f aca="false">'Приложение 4'!G99</f>
        <v>3000</v>
      </c>
      <c r="D33" s="123" t="n">
        <f aca="false">'Приложение 6 '!G76</f>
        <v>3000</v>
      </c>
      <c r="E33" s="123" t="n">
        <f aca="false">'Приложение 6 '!H76</f>
        <v>3000</v>
      </c>
    </row>
    <row r="34" customFormat="false" ht="19.5" hidden="false" customHeight="true" outlineLevel="0" collapsed="false">
      <c r="A34" s="37" t="s">
        <v>392</v>
      </c>
      <c r="B34" s="120" t="s">
        <v>393</v>
      </c>
      <c r="C34" s="121" t="n">
        <f aca="false">'Приложение 4'!G102</f>
        <v>6338414.7</v>
      </c>
      <c r="D34" s="121" t="n">
        <f aca="false">'Приложение 6 '!G79</f>
        <v>4905532.25</v>
      </c>
      <c r="E34" s="121" t="n">
        <f aca="false">'Приложение 6 '!H79</f>
        <v>4628052.77</v>
      </c>
    </row>
    <row r="35" customFormat="false" ht="15.75" hidden="false" customHeight="true" outlineLevel="0" collapsed="false">
      <c r="A35" s="37" t="s">
        <v>394</v>
      </c>
      <c r="B35" s="130" t="s">
        <v>395</v>
      </c>
      <c r="C35" s="123" t="n">
        <f aca="false">'Приложение 4'!G103</f>
        <v>6338414.7</v>
      </c>
      <c r="D35" s="123" t="n">
        <f aca="false">'Приложение 6 '!G80</f>
        <v>4905532.25</v>
      </c>
      <c r="E35" s="123" t="n">
        <f aca="false">'Приложение 6 '!H80</f>
        <v>4628052.77</v>
      </c>
    </row>
    <row r="36" customFormat="false" ht="23.25" hidden="false" customHeight="true" outlineLevel="0" collapsed="false">
      <c r="A36" s="37" t="s">
        <v>396</v>
      </c>
      <c r="B36" s="131" t="s">
        <v>333</v>
      </c>
      <c r="C36" s="121" t="n">
        <f aca="false">SUM(C37:C37)</f>
        <v>245000</v>
      </c>
      <c r="D36" s="121" t="n">
        <f aca="false">'Приложение 6 '!G70</f>
        <v>250000</v>
      </c>
      <c r="E36" s="121" t="n">
        <f aca="false">'Приложение 6 '!H70</f>
        <v>250000</v>
      </c>
    </row>
    <row r="37" customFormat="false" ht="16.5" hidden="false" customHeight="true" outlineLevel="0" collapsed="false">
      <c r="A37" s="37" t="s">
        <v>397</v>
      </c>
      <c r="B37" s="130" t="s">
        <v>334</v>
      </c>
      <c r="C37" s="124" t="n">
        <f aca="false">'Приложение 4'!G94</f>
        <v>245000</v>
      </c>
      <c r="D37" s="123" t="n">
        <f aca="false">'Приложение 6 '!G71</f>
        <v>250000</v>
      </c>
      <c r="E37" s="123" t="n">
        <f aca="false">'Приложение 6 '!H71</f>
        <v>250000</v>
      </c>
    </row>
    <row r="38" customFormat="false" ht="20.25" hidden="false" customHeight="true" outlineLevel="0" collapsed="false">
      <c r="A38" s="37" t="s">
        <v>398</v>
      </c>
      <c r="B38" s="131" t="s">
        <v>349</v>
      </c>
      <c r="C38" s="126" t="n">
        <f aca="false">'Приложение 4'!G124</f>
        <v>3000</v>
      </c>
      <c r="D38" s="126" t="n">
        <f aca="false">'Приложение 6 '!G93</f>
        <v>3000</v>
      </c>
      <c r="E38" s="126" t="n">
        <f aca="false">'Приложение 6 '!H93</f>
        <v>3000</v>
      </c>
    </row>
    <row r="39" customFormat="false" ht="31.5" hidden="false" customHeight="true" outlineLevel="0" collapsed="false">
      <c r="A39" s="37" t="s">
        <v>399</v>
      </c>
      <c r="B39" s="131" t="s">
        <v>363</v>
      </c>
      <c r="C39" s="124" t="n">
        <f aca="false">'Приложение 4'!G125</f>
        <v>3000</v>
      </c>
      <c r="D39" s="123" t="n">
        <f aca="false">'Приложение 6 '!G94</f>
        <v>3000</v>
      </c>
      <c r="E39" s="123" t="n">
        <f aca="false">'Приложение 6 '!H94</f>
        <v>3000</v>
      </c>
    </row>
    <row r="40" customFormat="false" ht="15.75" hidden="false" customHeight="true" outlineLevel="0" collapsed="false">
      <c r="A40" s="132"/>
      <c r="B40" s="131" t="s">
        <v>129</v>
      </c>
      <c r="C40" s="121" t="n">
        <f aca="false">C15+C22+C24+C26+C29+C32+C34+C36+C38</f>
        <v>18829600.68</v>
      </c>
      <c r="D40" s="121" t="n">
        <f aca="false">D15+D22+D24+D26+D29+D32+D34+D36+D38</f>
        <v>14014717.79</v>
      </c>
      <c r="E40" s="121" t="n">
        <f aca="false">E15+E22+E24+E26+E29+E32+E34+E36+E38</f>
        <v>12861394.67</v>
      </c>
      <c r="H40" s="75"/>
    </row>
  </sheetData>
  <mergeCells count="11">
    <mergeCell ref="C1:E1"/>
    <mergeCell ref="C2:E2"/>
    <mergeCell ref="C3:E3"/>
    <mergeCell ref="C4:E4"/>
    <mergeCell ref="C5:E5"/>
    <mergeCell ref="C9:E9"/>
    <mergeCell ref="B10:E10"/>
    <mergeCell ref="A11:E11"/>
    <mergeCell ref="A13:A14"/>
    <mergeCell ref="B13:B14"/>
    <mergeCell ref="C13:E13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8.56"/>
    <col collapsed="false" customWidth="true" hidden="false" outlineLevel="0" max="4" min="2" style="1" width="18.56"/>
    <col collapsed="false" customWidth="true" hidden="false" outlineLevel="0" max="5" min="5" style="1" width="9.14"/>
  </cols>
  <sheetData>
    <row r="1" customFormat="false" ht="15.75" hidden="false" customHeight="true" outlineLevel="0" collapsed="false">
      <c r="A1" s="2" t="s">
        <v>400</v>
      </c>
      <c r="B1" s="2"/>
      <c r="C1" s="2"/>
      <c r="D1" s="2"/>
      <c r="E1" s="133"/>
    </row>
    <row r="2" customFormat="false" ht="15.75" hidden="false" customHeight="true" outlineLevel="0" collapsed="false">
      <c r="A2" s="3" t="s">
        <v>156</v>
      </c>
      <c r="B2" s="3"/>
      <c r="C2" s="3"/>
      <c r="D2" s="3"/>
      <c r="E2" s="2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2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2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23"/>
    </row>
    <row r="6" customFormat="false" ht="15.75" hidden="false" customHeight="true" outlineLevel="0" collapsed="false">
      <c r="A6" s="2" t="s">
        <v>353</v>
      </c>
      <c r="B6" s="2"/>
      <c r="C6" s="2"/>
      <c r="D6" s="2"/>
      <c r="E6" s="133"/>
    </row>
    <row r="7" customFormat="false" ht="12.8" hidden="false" customHeight="false" outlineLevel="0" collapsed="false">
      <c r="A7" s="5"/>
      <c r="B7" s="5"/>
    </row>
    <row r="8" customFormat="false" ht="37.5" hidden="false" customHeight="true" outlineLevel="0" collapsed="false">
      <c r="A8" s="6" t="s">
        <v>401</v>
      </c>
      <c r="B8" s="6"/>
      <c r="C8" s="6"/>
      <c r="D8" s="6"/>
    </row>
    <row r="10" customFormat="false" ht="21.75" hidden="false" customHeight="true" outlineLevel="0" collapsed="false">
      <c r="A10" s="8" t="s">
        <v>158</v>
      </c>
      <c r="B10" s="8" t="s">
        <v>9</v>
      </c>
      <c r="C10" s="8"/>
      <c r="D10" s="8"/>
    </row>
    <row r="11" customFormat="false" ht="15.75" hidden="false" customHeight="true" outlineLevel="0" collapsed="false">
      <c r="A11" s="8"/>
      <c r="B11" s="8" t="s">
        <v>10</v>
      </c>
      <c r="C11" s="8" t="s">
        <v>11</v>
      </c>
      <c r="D11" s="8" t="s">
        <v>12</v>
      </c>
    </row>
    <row r="12" customFormat="false" ht="15.75" hidden="false" customHeight="true" outlineLevel="0" collapsed="false">
      <c r="A12" s="134" t="n">
        <v>1</v>
      </c>
      <c r="B12" s="134" t="n">
        <v>2</v>
      </c>
      <c r="C12" s="134" t="n">
        <v>2</v>
      </c>
      <c r="D12" s="134" t="n">
        <v>2</v>
      </c>
    </row>
    <row r="13" customFormat="false" ht="31.5" hidden="false" customHeight="true" outlineLevel="0" collapsed="false">
      <c r="A13" s="61" t="s">
        <v>402</v>
      </c>
      <c r="B13" s="28" t="n">
        <f aca="false">'Приложение 4'!G31</f>
        <v>0</v>
      </c>
      <c r="C13" s="28" t="n">
        <f aca="false">'Приложение 3'!E33</f>
        <v>14401.45</v>
      </c>
      <c r="D13" s="28" t="n">
        <f aca="false">'Приложение 6 '!H29</f>
        <v>0</v>
      </c>
    </row>
    <row r="14" customFormat="false" ht="15.75" hidden="false" customHeight="true" outlineLevel="0" collapsed="false">
      <c r="A14" s="36" t="s">
        <v>403</v>
      </c>
      <c r="B14" s="135" t="n">
        <f aca="false">SUM(B13:B13)</f>
        <v>0</v>
      </c>
      <c r="C14" s="135" t="n">
        <f aca="false">SUM(C13:C13)</f>
        <v>14401.45</v>
      </c>
      <c r="D14" s="135" t="n">
        <f aca="false">SUM(D13:D13)</f>
        <v>0</v>
      </c>
    </row>
  </sheetData>
  <mergeCells count="10">
    <mergeCell ref="A1:D1"/>
    <mergeCell ref="A2:D2"/>
    <mergeCell ref="A3:D3"/>
    <mergeCell ref="A4:D4"/>
    <mergeCell ref="A5:D5"/>
    <mergeCell ref="A6:D6"/>
    <mergeCell ref="A7:B7"/>
    <mergeCell ref="A8:D8"/>
    <mergeCell ref="A10:A11"/>
    <mergeCell ref="B10:D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7.7"/>
    <col collapsed="false" customWidth="true" hidden="false" outlineLevel="0" max="4" min="2" style="1" width="18.56"/>
    <col collapsed="false" customWidth="true" hidden="false" outlineLevel="0" max="8" min="5" style="1" width="9.14"/>
  </cols>
  <sheetData>
    <row r="1" customFormat="false" ht="15.75" hidden="false" customHeight="true" outlineLevel="0" collapsed="false">
      <c r="A1" s="2" t="s">
        <v>404</v>
      </c>
      <c r="B1" s="2"/>
      <c r="C1" s="2"/>
      <c r="D1" s="2"/>
    </row>
    <row r="2" customFormat="false" ht="15.75" hidden="false" customHeight="true" outlineLevel="0" collapsed="false">
      <c r="A2" s="3" t="s">
        <v>156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3" t="s">
        <v>3</v>
      </c>
      <c r="B4" s="3"/>
      <c r="C4" s="3"/>
      <c r="D4" s="3"/>
    </row>
    <row r="5" customFormat="false" ht="15.75" hidden="false" customHeight="true" outlineLevel="0" collapsed="false">
      <c r="A5" s="3" t="s">
        <v>4</v>
      </c>
      <c r="B5" s="3"/>
      <c r="C5" s="3"/>
      <c r="D5" s="3"/>
    </row>
    <row r="6" customFormat="false" ht="15.75" hidden="false" customHeight="true" outlineLevel="0" collapsed="false">
      <c r="A6" s="3" t="s">
        <v>353</v>
      </c>
      <c r="B6" s="3"/>
      <c r="C6" s="3"/>
      <c r="D6" s="3"/>
      <c r="E6" s="23"/>
      <c r="F6" s="23"/>
      <c r="G6" s="23"/>
      <c r="H6" s="23"/>
    </row>
    <row r="8" customFormat="false" ht="32.25" hidden="false" customHeight="true" outlineLevel="0" collapsed="false">
      <c r="A8" s="136" t="s">
        <v>405</v>
      </c>
      <c r="B8" s="136"/>
      <c r="C8" s="136"/>
      <c r="D8" s="136"/>
    </row>
    <row r="10" customFormat="false" ht="15.75" hidden="false" customHeight="true" outlineLevel="0" collapsed="false">
      <c r="A10" s="8" t="s">
        <v>406</v>
      </c>
      <c r="B10" s="25" t="s">
        <v>407</v>
      </c>
      <c r="C10" s="25"/>
      <c r="D10" s="25"/>
    </row>
    <row r="11" customFormat="false" ht="15.75" hidden="false" customHeight="true" outlineLevel="0" collapsed="false">
      <c r="A11" s="8"/>
      <c r="B11" s="8" t="s">
        <v>10</v>
      </c>
      <c r="C11" s="8" t="s">
        <v>11</v>
      </c>
      <c r="D11" s="8" t="s">
        <v>12</v>
      </c>
    </row>
    <row r="12" customFormat="false" ht="15.75" hidden="false" customHeight="true" outlineLevel="0" collapsed="false">
      <c r="A12" s="8" t="n">
        <v>1</v>
      </c>
      <c r="B12" s="8" t="n">
        <v>2</v>
      </c>
      <c r="C12" s="8" t="n">
        <v>2</v>
      </c>
      <c r="D12" s="8" t="n">
        <v>2</v>
      </c>
    </row>
    <row r="13" customFormat="false" ht="38.25" hidden="false" customHeight="true" outlineLevel="0" collapsed="false">
      <c r="A13" s="10" t="s">
        <v>408</v>
      </c>
      <c r="B13" s="8" t="n">
        <v>0</v>
      </c>
      <c r="C13" s="8" t="n">
        <v>0</v>
      </c>
      <c r="D13" s="8" t="n">
        <v>0</v>
      </c>
    </row>
    <row r="14" customFormat="false" ht="15.75" hidden="false" customHeight="true" outlineLevel="0" collapsed="false">
      <c r="A14" s="17" t="s">
        <v>409</v>
      </c>
      <c r="B14" s="16" t="n">
        <v>0</v>
      </c>
      <c r="C14" s="16" t="n">
        <v>0</v>
      </c>
      <c r="D14" s="16" t="n">
        <v>0</v>
      </c>
    </row>
    <row r="15" customFormat="false" ht="15.75" hidden="false" customHeight="true" outlineLevel="0" collapsed="false">
      <c r="A15" s="17" t="s">
        <v>410</v>
      </c>
      <c r="B15" s="16" t="n">
        <v>0</v>
      </c>
      <c r="C15" s="16" t="n">
        <v>0</v>
      </c>
      <c r="D15" s="16" t="n">
        <v>0</v>
      </c>
    </row>
    <row r="16" customFormat="false" ht="31.5" hidden="false" customHeight="true" outlineLevel="0" collapsed="false">
      <c r="A16" s="10" t="s">
        <v>411</v>
      </c>
      <c r="B16" s="8" t="n">
        <v>0</v>
      </c>
      <c r="C16" s="8" t="n">
        <v>0</v>
      </c>
      <c r="D16" s="8" t="n">
        <v>0</v>
      </c>
    </row>
    <row r="17" customFormat="false" ht="15.75" hidden="false" customHeight="true" outlineLevel="0" collapsed="false">
      <c r="A17" s="17" t="s">
        <v>410</v>
      </c>
      <c r="B17" s="16" t="n">
        <v>0</v>
      </c>
      <c r="C17" s="16" t="n">
        <v>0</v>
      </c>
      <c r="D17" s="16" t="n">
        <v>0</v>
      </c>
    </row>
    <row r="18" customFormat="false" ht="15.75" hidden="false" customHeight="true" outlineLevel="0" collapsed="false">
      <c r="A18" s="10" t="s">
        <v>412</v>
      </c>
      <c r="B18" s="8" t="n">
        <v>0</v>
      </c>
      <c r="C18" s="8" t="n">
        <v>0</v>
      </c>
      <c r="D18" s="8" t="n">
        <v>0</v>
      </c>
    </row>
    <row r="19" customFormat="false" ht="15.75" hidden="false" customHeight="true" outlineLevel="0" collapsed="false">
      <c r="A19" s="17" t="s">
        <v>409</v>
      </c>
      <c r="B19" s="16" t="n">
        <v>0</v>
      </c>
      <c r="C19" s="16" t="n">
        <v>0</v>
      </c>
      <c r="D19" s="16" t="n">
        <v>0</v>
      </c>
    </row>
    <row r="20" customFormat="false" ht="15.75" hidden="false" customHeight="true" outlineLevel="0" collapsed="false">
      <c r="A20" s="17" t="s">
        <v>410</v>
      </c>
      <c r="B20" s="16" t="n">
        <v>0</v>
      </c>
      <c r="C20" s="16" t="n">
        <v>0</v>
      </c>
      <c r="D20" s="16" t="n">
        <v>0</v>
      </c>
    </row>
    <row r="21" customFormat="false" ht="31.5" hidden="false" customHeight="true" outlineLevel="0" collapsed="false">
      <c r="A21" s="10" t="s">
        <v>413</v>
      </c>
      <c r="B21" s="8" t="n">
        <v>0</v>
      </c>
      <c r="C21" s="8" t="n">
        <v>0</v>
      </c>
      <c r="D21" s="8" t="n">
        <v>0</v>
      </c>
    </row>
    <row r="22" customFormat="false" ht="15.75" hidden="false" customHeight="true" outlineLevel="0" collapsed="false">
      <c r="A22" s="17" t="s">
        <v>414</v>
      </c>
      <c r="B22" s="16" t="n">
        <v>0</v>
      </c>
      <c r="C22" s="16" t="n">
        <v>0</v>
      </c>
      <c r="D22" s="16" t="n">
        <v>0</v>
      </c>
    </row>
  </sheetData>
  <mergeCells count="9">
    <mergeCell ref="A1:D1"/>
    <mergeCell ref="A2:D2"/>
    <mergeCell ref="A3:D3"/>
    <mergeCell ref="A4:D4"/>
    <mergeCell ref="A5:D5"/>
    <mergeCell ref="A6:D6"/>
    <mergeCell ref="A8:D8"/>
    <mergeCell ref="A10:A11"/>
    <mergeCell ref="B10:D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7"/>
    <col collapsed="false" customWidth="true" hidden="false" outlineLevel="0" max="3" min="3" style="1" width="23.7"/>
    <col collapsed="false" customWidth="true" hidden="false" outlineLevel="0" max="4" min="4" style="1" width="26.56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19.85"/>
  </cols>
  <sheetData>
    <row r="1" customFormat="false" ht="15.7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3" t="s">
        <v>353</v>
      </c>
      <c r="B6" s="3"/>
      <c r="C6" s="3"/>
      <c r="D6" s="3"/>
      <c r="E6" s="3"/>
      <c r="F6" s="3"/>
      <c r="G6" s="3"/>
    </row>
    <row r="7" customFormat="false" ht="12.8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36.75" hidden="false" customHeight="true" outlineLevel="0" collapsed="false">
      <c r="A8" s="6" t="s">
        <v>416</v>
      </c>
      <c r="B8" s="6"/>
      <c r="C8" s="6"/>
      <c r="D8" s="6"/>
      <c r="E8" s="6"/>
      <c r="F8" s="6"/>
      <c r="G8" s="6"/>
    </row>
    <row r="9" customFormat="false" ht="30.75" hidden="false" customHeight="true" outlineLevel="0" collapsed="false">
      <c r="A9" s="6" t="s">
        <v>417</v>
      </c>
      <c r="B9" s="6"/>
      <c r="C9" s="6"/>
      <c r="D9" s="6"/>
      <c r="E9" s="6"/>
      <c r="F9" s="6"/>
      <c r="G9" s="6"/>
    </row>
    <row r="11" customFormat="false" ht="35.25" hidden="false" customHeight="true" outlineLevel="0" collapsed="false">
      <c r="A11" s="16" t="s">
        <v>418</v>
      </c>
      <c r="B11" s="16" t="s">
        <v>419</v>
      </c>
      <c r="C11" s="16" t="s">
        <v>420</v>
      </c>
      <c r="D11" s="16" t="s">
        <v>421</v>
      </c>
      <c r="E11" s="16" t="s">
        <v>422</v>
      </c>
      <c r="F11" s="16" t="s">
        <v>423</v>
      </c>
      <c r="G11" s="16" t="s">
        <v>424</v>
      </c>
    </row>
    <row r="12" customFormat="false" ht="31.5" hidden="false" customHeight="true" outlineLevel="0" collapsed="false">
      <c r="A12" s="16"/>
      <c r="B12" s="16"/>
      <c r="C12" s="16"/>
      <c r="D12" s="16" t="s">
        <v>425</v>
      </c>
      <c r="E12" s="16"/>
      <c r="F12" s="16"/>
      <c r="G12" s="16"/>
    </row>
    <row r="13" customFormat="false" ht="15.75" hidden="false" customHeight="tru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26" t="n">
        <v>7</v>
      </c>
    </row>
    <row r="14" customFormat="false" ht="15.75" hidden="false" customHeight="true" outlineLevel="0" collapsed="false">
      <c r="A14" s="26" t="n">
        <v>1</v>
      </c>
      <c r="B14" s="26" t="s">
        <v>426</v>
      </c>
      <c r="C14" s="26" t="s">
        <v>426</v>
      </c>
      <c r="D14" s="26" t="n">
        <v>0</v>
      </c>
      <c r="E14" s="26" t="n">
        <v>0</v>
      </c>
      <c r="F14" s="26" t="n">
        <v>0</v>
      </c>
      <c r="G14" s="26" t="s">
        <v>426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E11:E12"/>
    <mergeCell ref="F11:F12"/>
    <mergeCell ref="G11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3:52:24Z</dcterms:created>
  <dc:creator>User</dc:creator>
  <dc:description/>
  <dc:language>en-US</dc:language>
  <cp:lastModifiedBy>User</cp:lastModifiedBy>
  <dcterms:modified xsi:type="dcterms:W3CDTF">2025-03-10T06:51:00Z</dcterms:modified>
  <cp:revision>0</cp:revision>
  <dc:subject/>
  <dc:title/>
</cp:coreProperties>
</file>